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aotec Čech" sheetId="1" state="visible" r:id="rId2"/>
    <sheet name="SVČ KRAJ" sheetId="2" state="visible" r:id="rId3"/>
    <sheet name="GIRO 2005" sheetId="3" state="visible" r:id="rId4"/>
    <sheet name="MMM Roudnice" sheetId="4" state="visible" r:id="rId5"/>
    <sheet name="CDJV Ještěd" sheetId="5" state="visible" r:id="rId6"/>
    <sheet name="Výjezd na horu Říp" sheetId="6" state="visible" r:id="rId7"/>
  </sheets>
  <definedNames>
    <definedName function="false" hidden="false" localSheetId="2" name="_xlnm.Print_Area" vbProcedure="false">'GIRO 2005'!$A$1:$L$68</definedName>
    <definedName function="false" hidden="false" localSheetId="3" name="_xlnm.Print_Area" vbProcedure="false">'MMM Roudnice'!$A$1:$H$211</definedName>
    <definedName function="false" hidden="false" localSheetId="3" name="_xlnm.Print_Titles" vbProcedure="false">'MMM Roudnice'!$2:$5</definedName>
    <definedName function="false" hidden="false" localSheetId="3" name="Excel_BuiltIn__FilterDatabase" vbProcedure="false">'MMM Roudnice'!$A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1016">
  <si>
    <t xml:space="preserve">Závod MTB                                                                                                                                 Po stopách praotce Čecha      kategorie A - 40 km                                                                                                       9.dubna 2005                                                    </t>
  </si>
  <si>
    <t xml:space="preserve">Poř.</t>
  </si>
  <si>
    <t xml:space="preserve">Jméno</t>
  </si>
  <si>
    <t xml:space="preserve">Kat.</t>
  </si>
  <si>
    <t xml:space="preserve">Organizace</t>
  </si>
  <si>
    <t xml:space="preserve">Výsl. čas</t>
  </si>
  <si>
    <t xml:space="preserve">Bulín Jan</t>
  </si>
  <si>
    <t xml:space="preserve">A</t>
  </si>
  <si>
    <t xml:space="preserve">SOS Praha</t>
  </si>
  <si>
    <t xml:space="preserve">Pechar Bohumil</t>
  </si>
  <si>
    <t xml:space="preserve">KCR Roudnice n.L.</t>
  </si>
  <si>
    <t xml:space="preserve">Papež Tomáš</t>
  </si>
  <si>
    <t xml:space="preserve">Krob Zdeněk</t>
  </si>
  <si>
    <t xml:space="preserve">Konopásek Tomáš</t>
  </si>
  <si>
    <t xml:space="preserve">Exe Jeans Spyder </t>
  </si>
  <si>
    <t xml:space="preserve">Jeřábek Petr</t>
  </si>
  <si>
    <t xml:space="preserve">Drbohlav Tomáš</t>
  </si>
  <si>
    <t xml:space="preserve">Praha 8, Lublinská 9</t>
  </si>
  <si>
    <t xml:space="preserve">Runt Pavel</t>
  </si>
  <si>
    <t xml:space="preserve">Pochman Radek</t>
  </si>
  <si>
    <t xml:space="preserve">Old Biker</t>
  </si>
  <si>
    <t xml:space="preserve">Neprášek Pavel st.</t>
  </si>
  <si>
    <t xml:space="preserve">Chomutov</t>
  </si>
  <si>
    <t xml:space="preserve">Rubeš Pavel</t>
  </si>
  <si>
    <t xml:space="preserve">Klomínský Jiří</t>
  </si>
  <si>
    <t xml:space="preserve">Rivola František</t>
  </si>
  <si>
    <t xml:space="preserve">Stavební Juko, s.r.o. Račiněves </t>
  </si>
  <si>
    <t xml:space="preserve">Fiala David</t>
  </si>
  <si>
    <t xml:space="preserve">Krabčice</t>
  </si>
  <si>
    <t xml:space="preserve">Hrušková Michala</t>
  </si>
  <si>
    <t xml:space="preserve">Pha 6, Španielova 1288</t>
  </si>
  <si>
    <t xml:space="preserve">Burian Jan ml.</t>
  </si>
  <si>
    <t xml:space="preserve">Top Skier</t>
  </si>
  <si>
    <t xml:space="preserve">Bauer Pavel</t>
  </si>
  <si>
    <t xml:space="preserve">Ženíšek Petr</t>
  </si>
  <si>
    <t xml:space="preserve">Pohona, Roudnice n.L.</t>
  </si>
  <si>
    <t xml:space="preserve">Matuška Valer</t>
  </si>
  <si>
    <t xml:space="preserve">Praha 9, Basova 98/8</t>
  </si>
  <si>
    <t xml:space="preserve">Přibil Tomáš</t>
  </si>
  <si>
    <t xml:space="preserve">nedokončil</t>
  </si>
  <si>
    <t xml:space="preserve">Nácal Petr</t>
  </si>
  <si>
    <t xml:space="preserve">Památky Doksany</t>
  </si>
  <si>
    <t xml:space="preserve">Otakar Šašek</t>
  </si>
  <si>
    <t xml:space="preserve">B&amp;T Libochovice</t>
  </si>
  <si>
    <t xml:space="preserve">Krječí František</t>
  </si>
  <si>
    <t xml:space="preserve">Zimák Josef</t>
  </si>
  <si>
    <t xml:space="preserve">Meva Roudnice n.L.</t>
  </si>
  <si>
    <t xml:space="preserve">Tunkl Jan</t>
  </si>
  <si>
    <t xml:space="preserve">Stočes Jan</t>
  </si>
  <si>
    <t xml:space="preserve">HO Rouudnice n.kl</t>
  </si>
  <si>
    <t xml:space="preserve">Závod MTB                                                                                                                                 Po stopách praotce Čecha      kategorie B - 20 km                                                                    </t>
  </si>
  <si>
    <t xml:space="preserve">Neprášek Pavel ml.</t>
  </si>
  <si>
    <t xml:space="preserve">B</t>
  </si>
  <si>
    <t xml:space="preserve">Malik Jiří</t>
  </si>
  <si>
    <t xml:space="preserve">Jelínek Jaroslav</t>
  </si>
  <si>
    <t xml:space="preserve">Cyklobulf Hrobce</t>
  </si>
  <si>
    <t xml:space="preserve">Dlouhý Vladimír</t>
  </si>
  <si>
    <t xml:space="preserve">Roudnice n.L., Pod Hostěrazem </t>
  </si>
  <si>
    <t xml:space="preserve">Bačák Milan</t>
  </si>
  <si>
    <t xml:space="preserve">Lovosice</t>
  </si>
  <si>
    <t xml:space="preserve">Ondráčková Pavla</t>
  </si>
  <si>
    <t xml:space="preserve">CK Hnízdil Perštejn</t>
  </si>
  <si>
    <t xml:space="preserve">Burda Tomáš</t>
  </si>
  <si>
    <t xml:space="preserve">MM Klub Maštalíř</t>
  </si>
  <si>
    <t xml:space="preserve">Dlouhá Zuzana</t>
  </si>
  <si>
    <t xml:space="preserve">Roudnice, Pod Hostěrazem 2622</t>
  </si>
  <si>
    <t xml:space="preserve">Burian Jan </t>
  </si>
  <si>
    <t xml:space="preserve">Poláček Vladimír</t>
  </si>
  <si>
    <t xml:space="preserve">Groman Radek</t>
  </si>
  <si>
    <t xml:space="preserve">KB Litoměřice</t>
  </si>
  <si>
    <t xml:space="preserve">Husák Jan</t>
  </si>
  <si>
    <t xml:space="preserve">Podřipská stavební Roudnice n.L.</t>
  </si>
  <si>
    <t xml:space="preserve">Bajer Jan</t>
  </si>
  <si>
    <t xml:space="preserve">Bodnarik Jakub</t>
  </si>
  <si>
    <t xml:space="preserve">Landkamer Ondřej</t>
  </si>
  <si>
    <t xml:space="preserve">Madry Jindřich</t>
  </si>
  <si>
    <t xml:space="preserve">Krob Lukáš</t>
  </si>
  <si>
    <t xml:space="preserve">Kadlečík Michal</t>
  </si>
  <si>
    <t xml:space="preserve">Mistrovsví Severočeské oblasti v Židovicích                                                         22.května 2005</t>
  </si>
  <si>
    <t xml:space="preserve">NÁBOR 9,6 km</t>
  </si>
  <si>
    <t xml:space="preserve">Poř</t>
  </si>
  <si>
    <t xml:space="preserve">st.č.</t>
  </si>
  <si>
    <t xml:space="preserve">jméno a příjmení</t>
  </si>
  <si>
    <t xml:space="preserve">kod UCI</t>
  </si>
  <si>
    <t xml:space="preserve">oddíl – TJ - klub</t>
  </si>
  <si>
    <t xml:space="preserve">Čas</t>
  </si>
  <si>
    <t xml:space="preserve">1.</t>
  </si>
  <si>
    <t xml:space="preserve">Michaela Pěnková</t>
  </si>
  <si>
    <t xml:space="preserve">CK Slavoj Terezín</t>
  </si>
  <si>
    <t xml:space="preserve">ŽÁCI MLADŠÍ 9,6 km</t>
  </si>
  <si>
    <t xml:space="preserve">Vojtěch Nipl</t>
  </si>
  <si>
    <t xml:space="preserve">čest.prohl.</t>
  </si>
  <si>
    <t xml:space="preserve">TKX Teplice</t>
  </si>
  <si>
    <t xml:space="preserve">ŽÁCI STARŠÍ 28,8 km</t>
  </si>
  <si>
    <t xml:space="preserve">Lukáš Urbanec</t>
  </si>
  <si>
    <t xml:space="preserve">KC-Kooperativa Jablonec </t>
  </si>
  <si>
    <t xml:space="preserve">2.</t>
  </si>
  <si>
    <t xml:space="preserve">Roman Furst</t>
  </si>
  <si>
    <t xml:space="preserve">3.</t>
  </si>
  <si>
    <t xml:space="preserve">Jakub Jurčák</t>
  </si>
  <si>
    <t xml:space="preserve">CK SlavojTerezín</t>
  </si>
  <si>
    <t xml:space="preserve">4.</t>
  </si>
  <si>
    <t xml:space="preserve">David Hanuš</t>
  </si>
  <si>
    <t xml:space="preserve">Lovochemie Lovosice</t>
  </si>
  <si>
    <t xml:space="preserve">5.</t>
  </si>
  <si>
    <t xml:space="preserve">David Seifret</t>
  </si>
  <si>
    <t xml:space="preserve">TOP TEN TEAM Teplice</t>
  </si>
  <si>
    <t xml:space="preserve">6.</t>
  </si>
  <si>
    <t xml:space="preserve">Patrik Rišlink </t>
  </si>
  <si>
    <t xml:space="preserve">7.</t>
  </si>
  <si>
    <t xml:space="preserve">Lubomír Hostek</t>
  </si>
  <si>
    <t xml:space="preserve">8.</t>
  </si>
  <si>
    <t xml:space="preserve">Martin Pěnka</t>
  </si>
  <si>
    <t xml:space="preserve">Martin Kuric</t>
  </si>
  <si>
    <t xml:space="preserve">DNF</t>
  </si>
  <si>
    <t xml:space="preserve">KADETI 48,0 km</t>
  </si>
  <si>
    <t xml:space="preserve">Jan Wolf</t>
  </si>
  <si>
    <t xml:space="preserve">TJ STADION Louny</t>
  </si>
  <si>
    <t xml:space="preserve">Jan Slavík</t>
  </si>
  <si>
    <t xml:space="preserve">KC-Kooperativa Jablonec</t>
  </si>
  <si>
    <t xml:space="preserve">Marek Farkaš</t>
  </si>
  <si>
    <t xml:space="preserve">TJ Stadion Louny</t>
  </si>
  <si>
    <t xml:space="preserve">Tomáš Tykal</t>
  </si>
  <si>
    <t xml:space="preserve">Ladislav Kopec</t>
  </si>
  <si>
    <t xml:space="preserve">Jan Strož</t>
  </si>
  <si>
    <t xml:space="preserve">Štěpán Novotný</t>
  </si>
  <si>
    <t xml:space="preserve">Vojtěch Zika</t>
  </si>
  <si>
    <t xml:space="preserve">9.</t>
  </si>
  <si>
    <t xml:space="preserve">David Novák</t>
  </si>
  <si>
    <t xml:space="preserve">10.</t>
  </si>
  <si>
    <t xml:space="preserve">Jan Zahula</t>
  </si>
  <si>
    <t xml:space="preserve">11.</t>
  </si>
  <si>
    <t xml:space="preserve">Martin Černý</t>
  </si>
  <si>
    <t xml:space="preserve">12.</t>
  </si>
  <si>
    <t xml:space="preserve">Jan Matoušek</t>
  </si>
  <si>
    <t xml:space="preserve">Sportklub M+S Minařík</t>
  </si>
  <si>
    <t xml:space="preserve">13.</t>
  </si>
  <si>
    <t xml:space="preserve">Jan Kubáč</t>
  </si>
  <si>
    <t xml:space="preserve">14.</t>
  </si>
  <si>
    <t xml:space="preserve">Aleš Vojta</t>
  </si>
  <si>
    <t xml:space="preserve">15.</t>
  </si>
  <si>
    <t xml:space="preserve">Jakub Jerman</t>
  </si>
  <si>
    <t xml:space="preserve">TJ StadionLouny</t>
  </si>
  <si>
    <t xml:space="preserve">16.</t>
  </si>
  <si>
    <t xml:space="preserve">Michal Malík</t>
  </si>
  <si>
    <t xml:space="preserve">17.</t>
  </si>
  <si>
    <t xml:space="preserve">Radim Krouský</t>
  </si>
  <si>
    <t xml:space="preserve">18.</t>
  </si>
  <si>
    <t xml:space="preserve">Adam Hadáček</t>
  </si>
  <si>
    <t xml:space="preserve">1:17.40</t>
  </si>
  <si>
    <t xml:space="preserve">19.</t>
  </si>
  <si>
    <t xml:space="preserve">Ladislav Tuček</t>
  </si>
  <si>
    <t xml:space="preserve">20.</t>
  </si>
  <si>
    <t xml:space="preserve">Jan Šeps</t>
  </si>
  <si>
    <t xml:space="preserve">21.</t>
  </si>
  <si>
    <t xml:space="preserve">Lukáš Petik</t>
  </si>
  <si>
    <t xml:space="preserve">22.</t>
  </si>
  <si>
    <t xml:space="preserve">Viktor Kadlec</t>
  </si>
  <si>
    <t xml:space="preserve">23.</t>
  </si>
  <si>
    <t xml:space="preserve">Adam Sekera</t>
  </si>
  <si>
    <t xml:space="preserve">Vojtěch Hačecký</t>
  </si>
  <si>
    <t xml:space="preserve">Dukla Praha</t>
  </si>
  <si>
    <t xml:space="preserve">Zdeněk Machač</t>
  </si>
  <si>
    <t xml:space="preserve">Ondřej Peterka</t>
  </si>
  <si>
    <t xml:space="preserve">Jiří Hájek</t>
  </si>
  <si>
    <t xml:space="preserve">Jakub Duba </t>
  </si>
  <si>
    <t xml:space="preserve">Jindřich Fischer</t>
  </si>
  <si>
    <t xml:space="preserve">Filip Endler</t>
  </si>
  <si>
    <t xml:space="preserve">Petr Schafer</t>
  </si>
  <si>
    <t xml:space="preserve">Jarmila Machačová</t>
  </si>
  <si>
    <t xml:space="preserve">F 19860109</t>
  </si>
  <si>
    <t xml:space="preserve">Ondřej Zástěra</t>
  </si>
  <si>
    <t xml:space="preserve">CK Bítovská</t>
  </si>
  <si>
    <t xml:space="preserve">Antonín Gavenda</t>
  </si>
  <si>
    <t xml:space="preserve">Karel Kaňka</t>
  </si>
  <si>
    <t xml:space="preserve">Pavel Kohout</t>
  </si>
  <si>
    <t xml:space="preserve">Vojtěch Jirmus</t>
  </si>
  <si>
    <t xml:space="preserve">Martin Smetana</t>
  </si>
  <si>
    <t xml:space="preserve">Martin Svoboda</t>
  </si>
  <si>
    <t xml:space="preserve">- 1 kolo</t>
  </si>
  <si>
    <t xml:space="preserve">2</t>
  </si>
  <si>
    <t xml:space="preserve">Tomáš Kozák</t>
  </si>
  <si>
    <t xml:space="preserve">19881019</t>
  </si>
  <si>
    <t xml:space="preserve">6</t>
  </si>
  <si>
    <t xml:space="preserve">Tomáš Růžička</t>
  </si>
  <si>
    <t xml:space="preserve">19880309</t>
  </si>
  <si>
    <t xml:space="preserve">13</t>
  </si>
  <si>
    <t xml:space="preserve">Petr Loula</t>
  </si>
  <si>
    <t xml:space="preserve">19870112</t>
  </si>
  <si>
    <t xml:space="preserve">20</t>
  </si>
  <si>
    <t xml:space="preserve">Andrea Chlumská</t>
  </si>
  <si>
    <t xml:space="preserve">F 19880302</t>
  </si>
  <si>
    <t xml:space="preserve">MUŽI 96,0 km</t>
  </si>
  <si>
    <t xml:space="preserve">15</t>
  </si>
  <si>
    <t xml:space="preserve">Ivo Netík</t>
  </si>
  <si>
    <t xml:space="preserve">19720321</t>
  </si>
  <si>
    <t xml:space="preserve">2:17:05</t>
  </si>
  <si>
    <t xml:space="preserve">22</t>
  </si>
  <si>
    <t xml:space="preserve">Ondřej Kutiš</t>
  </si>
  <si>
    <t xml:space="preserve">19851224</t>
  </si>
  <si>
    <t xml:space="preserve">ELMARCO Dukla LB</t>
  </si>
  <si>
    <t xml:space="preserve">2:17:11</t>
  </si>
  <si>
    <t xml:space="preserve">33</t>
  </si>
  <si>
    <t xml:space="preserve">Jan Šubrt</t>
  </si>
  <si>
    <t xml:space="preserve">19780529</t>
  </si>
  <si>
    <t xml:space="preserve">2:17:35</t>
  </si>
  <si>
    <t xml:space="preserve">24</t>
  </si>
  <si>
    <t xml:space="preserve">Radek Bečka</t>
  </si>
  <si>
    <t xml:space="preserve">19790716</t>
  </si>
  <si>
    <t xml:space="preserve">AC SPARTA Praha</t>
  </si>
  <si>
    <t xml:space="preserve">2:17:49</t>
  </si>
  <si>
    <t xml:space="preserve">34</t>
  </si>
  <si>
    <t xml:space="preserve">Ondřej Lukeš</t>
  </si>
  <si>
    <t xml:space="preserve">19821110</t>
  </si>
  <si>
    <t xml:space="preserve">TJ KOVO Praha</t>
  </si>
  <si>
    <t xml:space="preserve">5</t>
  </si>
  <si>
    <t xml:space="preserve">Michal Volf</t>
  </si>
  <si>
    <t xml:space="preserve">19820224</t>
  </si>
  <si>
    <t xml:space="preserve">23</t>
  </si>
  <si>
    <t xml:space="preserve">Lukáš Hanousek</t>
  </si>
  <si>
    <t xml:space="preserve">19841204</t>
  </si>
  <si>
    <t xml:space="preserve">4</t>
  </si>
  <si>
    <t xml:space="preserve">Jan Bureš</t>
  </si>
  <si>
    <t xml:space="preserve">19821214</t>
  </si>
  <si>
    <t xml:space="preserve">9</t>
  </si>
  <si>
    <t xml:space="preserve">Zdeněk Mach</t>
  </si>
  <si>
    <t xml:space="preserve">19840322</t>
  </si>
  <si>
    <t xml:space="preserve">25</t>
  </si>
  <si>
    <t xml:space="preserve">Jiří Skýba</t>
  </si>
  <si>
    <t xml:space="preserve">19820919</t>
  </si>
  <si>
    <t xml:space="preserve">Sport. klub. policie Most</t>
  </si>
  <si>
    <t xml:space="preserve">7</t>
  </si>
  <si>
    <t xml:space="preserve">Jiří Říha</t>
  </si>
  <si>
    <t xml:space="preserve">19771008</t>
  </si>
  <si>
    <t xml:space="preserve">2:17.49</t>
  </si>
  <si>
    <t xml:space="preserve">28</t>
  </si>
  <si>
    <t xml:space="preserve">Jiří Bouška</t>
  </si>
  <si>
    <t xml:space="preserve">19791230</t>
  </si>
  <si>
    <t xml:space="preserve">SPASTIC HANDICAP</t>
  </si>
  <si>
    <t xml:space="preserve">8</t>
  </si>
  <si>
    <t xml:space="preserve">Jan Novota</t>
  </si>
  <si>
    <t xml:space="preserve">19810815</t>
  </si>
  <si>
    <t xml:space="preserve">18</t>
  </si>
  <si>
    <t xml:space="preserve">Karel Krejčí</t>
  </si>
  <si>
    <t xml:space="preserve">19851105</t>
  </si>
  <si>
    <t xml:space="preserve">2:18:03</t>
  </si>
  <si>
    <t xml:space="preserve">35</t>
  </si>
  <si>
    <t xml:space="preserve">Ondřej Pavelka</t>
  </si>
  <si>
    <t xml:space="preserve">19860802</t>
  </si>
  <si>
    <t xml:space="preserve">Petr Šinágl</t>
  </si>
  <si>
    <t xml:space="preserve">19660417</t>
  </si>
  <si>
    <t xml:space="preserve">32</t>
  </si>
  <si>
    <t xml:space="preserve">Ondřej Bílek</t>
  </si>
  <si>
    <t xml:space="preserve">19850319</t>
  </si>
  <si>
    <t xml:space="preserve">19</t>
  </si>
  <si>
    <t xml:space="preserve">Jiří Křivánek</t>
  </si>
  <si>
    <t xml:space="preserve">12</t>
  </si>
  <si>
    <t xml:space="preserve">Ivo Jeřábek</t>
  </si>
  <si>
    <t xml:space="preserve">19850811</t>
  </si>
  <si>
    <t xml:space="preserve">TJ Slavia SČE Děčín</t>
  </si>
  <si>
    <t xml:space="preserve">16</t>
  </si>
  <si>
    <t xml:space="preserve">Michal Kubáč</t>
  </si>
  <si>
    <t xml:space="preserve">19861201</t>
  </si>
  <si>
    <t xml:space="preserve">17</t>
  </si>
  <si>
    <t xml:space="preserve">Gustav Konopka</t>
  </si>
  <si>
    <t xml:space="preserve">19731202</t>
  </si>
  <si>
    <t xml:space="preserve">EXEJEANS Chotomutov</t>
  </si>
  <si>
    <t xml:space="preserve">3</t>
  </si>
  <si>
    <t xml:space="preserve">Josef Prchlík</t>
  </si>
  <si>
    <t xml:space="preserve">19770923</t>
  </si>
  <si>
    <t xml:space="preserve">11</t>
  </si>
  <si>
    <t xml:space="preserve">David Jeřábek</t>
  </si>
  <si>
    <t xml:space="preserve">19800603</t>
  </si>
  <si>
    <t xml:space="preserve">DELFI TEAM</t>
  </si>
  <si>
    <t xml:space="preserve">24.</t>
  </si>
  <si>
    <t xml:space="preserve">Macháček</t>
  </si>
  <si>
    <t xml:space="preserve">19730827</t>
  </si>
  <si>
    <t xml:space="preserve">25.</t>
  </si>
  <si>
    <t xml:space="preserve">29</t>
  </si>
  <si>
    <t xml:space="preserve">Václav Ježek</t>
  </si>
  <si>
    <t xml:space="preserve">19770913</t>
  </si>
  <si>
    <t xml:space="preserve">2:18:09</t>
  </si>
  <si>
    <t xml:space="preserve">26.</t>
  </si>
  <si>
    <t xml:space="preserve">10</t>
  </si>
  <si>
    <t xml:space="preserve">Jiří Pospíšil</t>
  </si>
  <si>
    <t xml:space="preserve">19730226</t>
  </si>
  <si>
    <t xml:space="preserve">Stevens racing team</t>
  </si>
  <si>
    <t xml:space="preserve">2:18:12</t>
  </si>
  <si>
    <t xml:space="preserve">27.</t>
  </si>
  <si>
    <t xml:space="preserve">26</t>
  </si>
  <si>
    <t xml:space="preserve">Vratislav Stejskal</t>
  </si>
  <si>
    <t xml:space="preserve">19610818</t>
  </si>
  <si>
    <t xml:space="preserve">SK Favorit Bílina</t>
  </si>
  <si>
    <t xml:space="preserve">2:18:35</t>
  </si>
  <si>
    <t xml:space="preserve">1</t>
  </si>
  <si>
    <t xml:space="preserve">Bohumír Pechar</t>
  </si>
  <si>
    <t xml:space="preserve">19660923</t>
  </si>
  <si>
    <t xml:space="preserve">KCR Roudnice n. L.</t>
  </si>
  <si>
    <t xml:space="preserve">Zdeněk Krob</t>
  </si>
  <si>
    <t xml:space="preserve">19630401</t>
  </si>
  <si>
    <t xml:space="preserve">14</t>
  </si>
  <si>
    <t xml:space="preserve">Jaroslav Třešňák</t>
  </si>
  <si>
    <t xml:space="preserve">19770511</t>
  </si>
  <si>
    <t xml:space="preserve">Tomáš Vosyka</t>
  </si>
  <si>
    <t xml:space="preserve">19850415</t>
  </si>
  <si>
    <t xml:space="preserve">21</t>
  </si>
  <si>
    <t xml:space="preserve">Michal Trunec</t>
  </si>
  <si>
    <t xml:space="preserve">19851129</t>
  </si>
  <si>
    <t xml:space="preserve">27</t>
  </si>
  <si>
    <t xml:space="preserve">Rostislav Kadlec</t>
  </si>
  <si>
    <t xml:space="preserve">19710617</t>
  </si>
  <si>
    <r>
      <rPr>
        <b val="true"/>
        <i val="true"/>
        <sz val="18"/>
        <rFont val="Times New Roman CE"/>
        <family val="1"/>
        <charset val="238"/>
      </rPr>
      <t xml:space="preserve">KCR Roudnice nad Labem                                                                                                     </t>
    </r>
    <r>
      <rPr>
        <b val="true"/>
        <i val="true"/>
        <sz val="23"/>
        <rFont val="Times New Roman CE"/>
        <family val="1"/>
        <charset val="238"/>
      </rPr>
      <t xml:space="preserve">VÝSLEDKOVÁ LISTINA " GIRO DE ZAVADILKA "   5.července 2005</t>
    </r>
    <r>
      <rPr>
        <b val="true"/>
        <i val="true"/>
        <sz val="18"/>
        <rFont val="Times New Roman CE"/>
        <family val="1"/>
        <charset val="238"/>
      </rPr>
      <t xml:space="preserve">                                                                      </t>
    </r>
  </si>
  <si>
    <r>
      <rPr>
        <sz val="10"/>
        <rFont val="Arial CE"/>
        <family val="2"/>
        <charset val="238"/>
      </rPr>
      <t xml:space="preserve">Závodu založeného v roce 1967 se zúčastnilo 61 družstev (183 cyklistů) z České republiky, Rakouska, Holandska a Belgie. Nejstaršímu účastníku Erichu Stammerovi z Lipska (SRN) bylo 80 let, nejmladší Elišce Hejhalové 5 let. Titul "Miss Giro de Zavadilka" získala jedenáctiletá kateřina Prošková z družstva Mateřská škola Vědomice. Nejvzdálenější účastníci přijeli z Rigy v Lotyšsku (1182 km). </t>
    </r>
    <r>
      <rPr>
        <b val="true"/>
        <sz val="10"/>
        <rFont val="Arial CE"/>
        <family val="2"/>
        <charset val="238"/>
      </rPr>
      <t xml:space="preserve">Kategorie:</t>
    </r>
    <r>
      <rPr>
        <sz val="10"/>
        <rFont val="Arial CE"/>
        <family val="2"/>
        <charset val="238"/>
      </rPr>
      <t xml:space="preserve">  I. závodní kola, II. horská kola, celkový věk družstva nad  A 90-119 let. B 120-149 let, C 150-179 let, D 180-209 let a E nad 210 let. </t>
    </r>
  </si>
  <si>
    <t xml:space="preserve">Pořadí</t>
  </si>
  <si>
    <t xml:space="preserve">Závodní</t>
  </si>
  <si>
    <t xml:space="preserve">MTB</t>
  </si>
  <si>
    <t xml:space="preserve">nad 90 let</t>
  </si>
  <si>
    <t xml:space="preserve">nad 120 let</t>
  </si>
  <si>
    <t xml:space="preserve">nad 150 let</t>
  </si>
  <si>
    <t xml:space="preserve">nad 180 let</t>
  </si>
  <si>
    <t xml:space="preserve">nad 210 let</t>
  </si>
  <si>
    <t xml:space="preserve">Startovní číslo,  SPONZOR  DRUŽSTVA                                    Jména závodníků a jejich věk</t>
  </si>
  <si>
    <t xml:space="preserve">věk</t>
  </si>
  <si>
    <t xml:space="preserve">km/h</t>
  </si>
  <si>
    <t xml:space="preserve">pořadí</t>
  </si>
  <si>
    <r>
      <rPr>
        <b val="true"/>
        <sz val="10"/>
        <rFont val="Arial CE"/>
        <family val="2"/>
        <charset val="238"/>
      </rPr>
      <t xml:space="preserve">14 MEIBOOMSPURTERS WOESTEN, BELGIE                             </t>
    </r>
    <r>
      <rPr>
        <sz val="10"/>
        <rFont val="Arial CE"/>
        <family val="0"/>
        <charset val="238"/>
      </rPr>
      <t xml:space="preserve"> Depuyt Johan 40, Kerkhof Stefan 40, Bertier Rudy 40 </t>
    </r>
  </si>
  <si>
    <t xml:space="preserve">28:13.01</t>
  </si>
  <si>
    <r>
      <rPr>
        <b val="true"/>
        <sz val="10"/>
        <rFont val="Arial CE"/>
        <family val="2"/>
        <charset val="238"/>
      </rPr>
      <t xml:space="preserve">42 EXE JEANS SEVER                                                                  </t>
    </r>
    <r>
      <rPr>
        <sz val="10"/>
        <rFont val="Arial CE"/>
        <family val="0"/>
        <charset val="238"/>
      </rPr>
      <t xml:space="preserve">Rytich Martin 29, Skýba Jiří 22, Čapek Petr 28</t>
    </r>
  </si>
  <si>
    <t xml:space="preserve">29:18.56</t>
  </si>
  <si>
    <r>
      <rPr>
        <b val="true"/>
        <sz val="10"/>
        <rFont val="Arial CE"/>
        <family val="2"/>
        <charset val="238"/>
      </rPr>
      <t xml:space="preserve">21 RESTAURANT ATYPIK TEREZÍN I                                               </t>
    </r>
    <r>
      <rPr>
        <sz val="10"/>
        <rFont val="Arial CE"/>
        <family val="0"/>
        <charset val="238"/>
      </rPr>
      <t xml:space="preserve">Šinágl Petr 39, Volf Michal 23, Bílek Ondřej 20</t>
    </r>
  </si>
  <si>
    <t xml:space="preserve">29:28.50</t>
  </si>
  <si>
    <r>
      <rPr>
        <b val="true"/>
        <sz val="10"/>
        <rFont val="Arial CE"/>
        <family val="2"/>
        <charset val="238"/>
      </rPr>
      <t xml:space="preserve">25 CYKLOSPORT KERN PRAHA 4                                                  </t>
    </r>
    <r>
      <rPr>
        <sz val="10"/>
        <rFont val="Arial CE"/>
        <family val="0"/>
        <charset val="238"/>
      </rPr>
      <t xml:space="preserve">Krob Pavel 36, Jagoš Václav 46, Kern Jaroslav 46</t>
    </r>
  </si>
  <si>
    <t xml:space="preserve">29:28.88</t>
  </si>
  <si>
    <r>
      <rPr>
        <b val="true"/>
        <sz val="10"/>
        <rFont val="Arial CE"/>
        <family val="2"/>
        <charset val="238"/>
      </rPr>
      <t xml:space="preserve">31 KL SPORT TEPLICE                                                                  </t>
    </r>
    <r>
      <rPr>
        <sz val="10"/>
        <rFont val="Arial CE"/>
        <family val="0"/>
        <charset val="238"/>
      </rPr>
      <t xml:space="preserve">Jerman Petr 39, Kadlec Rostislav 34, Studnička Václav 30</t>
    </r>
  </si>
  <si>
    <t xml:space="preserve">29:57.50</t>
  </si>
  <si>
    <r>
      <rPr>
        <b val="true"/>
        <sz val="10"/>
        <rFont val="Arial CE"/>
        <family val="2"/>
        <charset val="238"/>
      </rPr>
      <t xml:space="preserve">26 LOBKOVICZKÉ ZÁMECKÉ VINAŘSTVÍ, ROUDNICE N.L.              </t>
    </r>
    <r>
      <rPr>
        <sz val="10"/>
        <rFont val="Arial CE"/>
        <family val="0"/>
        <charset val="238"/>
      </rPr>
      <t xml:space="preserve">Linek Josef 56, Klouček František 45, Neuman Valter 28</t>
    </r>
  </si>
  <si>
    <t xml:space="preserve">30:36.70</t>
  </si>
  <si>
    <r>
      <rPr>
        <b val="true"/>
        <sz val="10"/>
        <rFont val="Arial CE"/>
        <family val="2"/>
        <charset val="238"/>
      </rPr>
      <t xml:space="preserve">36 KL SPORT AUTHOR TEPLICE                                                    </t>
    </r>
    <r>
      <rPr>
        <sz val="10"/>
        <rFont val="Arial CE"/>
        <family val="0"/>
        <charset val="238"/>
      </rPr>
      <t xml:space="preserve">Juráň Karel 51, Huja Oleg 50, Hanousek Josef 57</t>
    </r>
  </si>
  <si>
    <t xml:space="preserve">31:18.36</t>
  </si>
  <si>
    <r>
      <rPr>
        <b val="true"/>
        <sz val="10"/>
        <rFont val="Arial CE"/>
        <family val="2"/>
        <charset val="238"/>
      </rPr>
      <t xml:space="preserve">62 PLZEŇSKÁ PIVNICE U SVOBODŮ, ROUDNICE N.L.                    </t>
    </r>
    <r>
      <rPr>
        <sz val="10"/>
        <rFont val="Arial CE"/>
        <family val="0"/>
        <charset val="238"/>
      </rPr>
      <t xml:space="preserve">Netík Ivo 33, Svoboda David 34, Svoboda Petr 62                                                 </t>
    </r>
  </si>
  <si>
    <t xml:space="preserve">31:20.40</t>
  </si>
  <si>
    <r>
      <rPr>
        <b val="true"/>
        <sz val="10"/>
        <rFont val="Arial CE"/>
        <family val="2"/>
        <charset val="238"/>
      </rPr>
      <t xml:space="preserve">53 CK SLAVOJ TEREZÍN                                                                 </t>
    </r>
    <r>
      <rPr>
        <sz val="10"/>
        <rFont val="Arial CE"/>
        <family val="0"/>
        <charset val="238"/>
      </rPr>
      <t xml:space="preserve">Prchlík Josef 27, Henke Svatopluk 25, Bureš Jan 22</t>
    </r>
  </si>
  <si>
    <t xml:space="preserve">31:32.62</t>
  </si>
  <si>
    <r>
      <rPr>
        <b val="true"/>
        <sz val="10"/>
        <rFont val="Arial CE"/>
        <family val="2"/>
        <charset val="238"/>
      </rPr>
      <t xml:space="preserve">46 KCR ROUDNICE N.L.                                                                 </t>
    </r>
    <r>
      <rPr>
        <sz val="10"/>
        <rFont val="Arial CE"/>
        <family val="0"/>
        <charset val="238"/>
      </rPr>
      <t xml:space="preserve">Pařík Pavel 56, Pařík Jaroslav 54, Herčík Oldřich 55</t>
    </r>
  </si>
  <si>
    <t xml:space="preserve">31:38.22</t>
  </si>
  <si>
    <r>
      <rPr>
        <b val="true"/>
        <sz val="10"/>
        <rFont val="Arial CE"/>
        <family val="2"/>
        <charset val="238"/>
      </rPr>
      <t xml:space="preserve">47 AGARICUS I, KAZNĚJOV                                                           </t>
    </r>
    <r>
      <rPr>
        <sz val="10"/>
        <rFont val="Arial CE"/>
        <family val="0"/>
        <charset val="238"/>
      </rPr>
      <t xml:space="preserve">Fux Stanislav 18, Lexa Lukáš 18, Vodák Martin 17</t>
    </r>
  </si>
  <si>
    <t xml:space="preserve">31:44.78</t>
  </si>
  <si>
    <r>
      <rPr>
        <b val="true"/>
        <sz val="10"/>
        <rFont val="Arial CE"/>
        <family val="2"/>
        <charset val="238"/>
      </rPr>
      <t xml:space="preserve">60 KCR ROUDNICE N.L.                                                                 </t>
    </r>
    <r>
      <rPr>
        <sz val="10"/>
        <rFont val="Arial CE"/>
        <family val="0"/>
        <charset val="238"/>
      </rPr>
      <t xml:space="preserve">Krob Zdeněk 42, Papež Tomáš 35, Trux Miloš 30</t>
    </r>
    <r>
      <rPr>
        <b val="true"/>
        <sz val="10"/>
        <rFont val="Arial CE"/>
        <family val="2"/>
        <charset val="238"/>
      </rPr>
      <t xml:space="preserve">       </t>
    </r>
  </si>
  <si>
    <t xml:space="preserve">31:52.02</t>
  </si>
  <si>
    <r>
      <rPr>
        <b val="true"/>
        <sz val="10"/>
        <rFont val="Arial CE"/>
        <family val="2"/>
        <charset val="238"/>
      </rPr>
      <t xml:space="preserve">33 ACC MLADÁ BOLESLAV                                                            </t>
    </r>
    <r>
      <rPr>
        <sz val="10"/>
        <rFont val="Arial CE"/>
        <family val="0"/>
        <charset val="238"/>
      </rPr>
      <t xml:space="preserve">Beneš Radek 36, Tichý Petr 28, Neumann Tomáš 34</t>
    </r>
  </si>
  <si>
    <t xml:space="preserve">31:58.99</t>
  </si>
  <si>
    <r>
      <rPr>
        <b val="true"/>
        <sz val="10"/>
        <rFont val="Arial CE"/>
        <family val="2"/>
        <charset val="238"/>
      </rPr>
      <t xml:space="preserve">29 M+S MINAŘÍK III, ČESKÁ LÍPA                                                   </t>
    </r>
    <r>
      <rPr>
        <sz val="10"/>
        <rFont val="Arial CE"/>
        <family val="0"/>
        <charset val="238"/>
      </rPr>
      <t xml:space="preserve">Říha Jiří 28, nejedlý david 32, Semerád Josef 36</t>
    </r>
  </si>
  <si>
    <t xml:space="preserve">32:04.70</t>
  </si>
  <si>
    <r>
      <rPr>
        <b val="true"/>
        <sz val="10"/>
        <rFont val="Arial CE"/>
        <family val="2"/>
        <charset val="238"/>
      </rPr>
      <t xml:space="preserve">30 SKC PEČKY                                                                              </t>
    </r>
    <r>
      <rPr>
        <sz val="10"/>
        <rFont val="Arial CE"/>
        <family val="0"/>
        <charset val="238"/>
      </rPr>
      <t xml:space="preserve">Peška Josef 56, Zach Jiří 51, Holík Jaroslav 49 </t>
    </r>
  </si>
  <si>
    <t xml:space="preserve">32:16.40</t>
  </si>
  <si>
    <r>
      <rPr>
        <b val="true"/>
        <sz val="10"/>
        <rFont val="Arial CE"/>
        <family val="2"/>
        <charset val="238"/>
      </rPr>
      <t xml:space="preserve">48 AGARICUS II, KAZNĚJOV                                          </t>
    </r>
    <r>
      <rPr>
        <sz val="10"/>
        <rFont val="Arial CE"/>
        <family val="0"/>
        <charset val="238"/>
      </rPr>
      <t xml:space="preserve">                Fux Stanislav 40, Roub Luboš 40, Urban Milan 42</t>
    </r>
  </si>
  <si>
    <t xml:space="preserve">32:25.26</t>
  </si>
  <si>
    <r>
      <rPr>
        <b val="true"/>
        <sz val="10"/>
        <rFont val="Arial CE"/>
        <family val="2"/>
        <charset val="238"/>
      </rPr>
      <t xml:space="preserve">32 CKKV PRAHA                                                                            </t>
    </r>
    <r>
      <rPr>
        <sz val="10"/>
        <rFont val="Arial CE"/>
        <family val="0"/>
        <charset val="238"/>
      </rPr>
      <t xml:space="preserve">Chládek Roman 55, Hanzl Jaroslav 50, Kostelecký Václav 47 </t>
    </r>
  </si>
  <si>
    <t xml:space="preserve">32:31.72</t>
  </si>
  <si>
    <r>
      <rPr>
        <b val="true"/>
        <sz val="10"/>
        <rFont val="Arial CE"/>
        <family val="2"/>
        <charset val="238"/>
      </rPr>
      <t xml:space="preserve">12 LATVIA, LOTYŠSKO                                                                   </t>
    </r>
    <r>
      <rPr>
        <sz val="10"/>
        <rFont val="Arial CE"/>
        <family val="0"/>
        <charset val="238"/>
      </rPr>
      <t xml:space="preserve">Puzaks Uldis 49, Plueme Martins 37, Ermansos Jlgmars 37</t>
    </r>
  </si>
  <si>
    <t xml:space="preserve">32:45.60</t>
  </si>
  <si>
    <r>
      <rPr>
        <b val="true"/>
        <sz val="10"/>
        <rFont val="Arial CE"/>
        <family val="2"/>
        <charset val="238"/>
      </rPr>
      <t xml:space="preserve">35 AUTOR KL SPORT TEPLICE                                                       </t>
    </r>
    <r>
      <rPr>
        <sz val="10"/>
        <rFont val="Arial CE"/>
        <family val="0"/>
        <charset val="238"/>
      </rPr>
      <t xml:space="preserve">Kubeš Vratislav 64, Jerman Petr 63, Kasal Jiří 57</t>
    </r>
  </si>
  <si>
    <t xml:space="preserve">32:50.06</t>
  </si>
  <si>
    <r>
      <rPr>
        <b val="true"/>
        <sz val="10"/>
        <rFont val="Arial CE"/>
        <family val="2"/>
        <charset val="238"/>
      </rPr>
      <t xml:space="preserve">18 RV ZWENKAU 1890, NĚMECKO                                                 </t>
    </r>
    <r>
      <rPr>
        <sz val="10"/>
        <rFont val="Arial CE"/>
        <family val="0"/>
        <charset val="238"/>
      </rPr>
      <t xml:space="preserve">Rammler Frieder 61, Hantsch Günter 55, Pfordte Hans-Dieter 68</t>
    </r>
  </si>
  <si>
    <t xml:space="preserve">33:04.44</t>
  </si>
  <si>
    <r>
      <rPr>
        <b val="true"/>
        <sz val="10"/>
        <rFont val="Arial CE"/>
        <family val="2"/>
        <charset val="238"/>
      </rPr>
      <t xml:space="preserve">28 M+S MINAŘÍK II, ČESKÁ LÍPA                                                     </t>
    </r>
    <r>
      <rPr>
        <sz val="10"/>
        <rFont val="Arial CE"/>
        <family val="0"/>
        <charset val="238"/>
      </rPr>
      <t xml:space="preserve">Růžička Tomáš 17, Schus Jan 17, Hanus Miroslav 54 </t>
    </r>
  </si>
  <si>
    <t xml:space="preserve">33:10.00</t>
  </si>
  <si>
    <r>
      <rPr>
        <b val="true"/>
        <sz val="10"/>
        <rFont val="Arial CE"/>
        <family val="2"/>
        <charset val="238"/>
      </rPr>
      <t xml:space="preserve">43 RSV BORDE MAGDEBURG, NĚMECKO                                      </t>
    </r>
    <r>
      <rPr>
        <sz val="10"/>
        <rFont val="Arial CE"/>
        <family val="0"/>
        <charset val="238"/>
      </rPr>
      <t xml:space="preserve">Poschke Rolf 61, Eisfeld Jürgen 63, Heinicke Ekkhard 60</t>
    </r>
  </si>
  <si>
    <t xml:space="preserve">33:21.07</t>
  </si>
  <si>
    <r>
      <rPr>
        <b val="true"/>
        <sz val="10"/>
        <rFont val="Arial CE"/>
        <family val="2"/>
        <charset val="238"/>
      </rPr>
      <t xml:space="preserve">45 CKKV PRAHA                                                                            </t>
    </r>
    <r>
      <rPr>
        <sz val="10"/>
        <rFont val="Arial CE"/>
        <family val="0"/>
        <charset val="238"/>
      </rPr>
      <t xml:space="preserve">Tutsch Jiří 45, Zach Stanislav 45, Šebl Filip 32</t>
    </r>
  </si>
  <si>
    <t xml:space="preserve">33:32.47</t>
  </si>
  <si>
    <r>
      <rPr>
        <b val="true"/>
        <sz val="10"/>
        <rFont val="Arial CE"/>
        <family val="2"/>
        <charset val="238"/>
      </rPr>
      <t xml:space="preserve">54 TEAM CUBE, JIMRAMOV                                                           </t>
    </r>
    <r>
      <rPr>
        <sz val="10"/>
        <rFont val="Arial CE"/>
        <family val="0"/>
        <charset val="238"/>
      </rPr>
      <t xml:space="preserve">Karásek Zdeněk 68, Makoň Zdeněk 68, Bauer Petr 67 </t>
    </r>
  </si>
  <si>
    <t xml:space="preserve">34:10.75</t>
  </si>
  <si>
    <r>
      <rPr>
        <b val="true"/>
        <sz val="10"/>
        <rFont val="Arial CE"/>
        <family val="2"/>
        <charset val="238"/>
      </rPr>
      <t xml:space="preserve">34 VOKOZE VĚDOMICE ROUDNICE                                                </t>
    </r>
    <r>
      <rPr>
        <sz val="10"/>
        <rFont val="Arial CE"/>
        <family val="0"/>
        <charset val="238"/>
      </rPr>
      <t xml:space="preserve">Kolařík Jan 59, Zelenka Jiří 59, Volšička Láďa 51</t>
    </r>
  </si>
  <si>
    <t xml:space="preserve">34:34.11</t>
  </si>
  <si>
    <r>
      <rPr>
        <b val="true"/>
        <sz val="10"/>
        <rFont val="Arial CE"/>
        <family val="2"/>
        <charset val="238"/>
      </rPr>
      <t xml:space="preserve">22 LIBOCHOVICE MASTERS                                                           </t>
    </r>
    <r>
      <rPr>
        <sz val="10"/>
        <rFont val="Arial CE"/>
        <family val="0"/>
        <charset val="238"/>
      </rPr>
      <t xml:space="preserve">Šašek Otakar 18, Šíp Pavel 18, Štěrba Roman 35</t>
    </r>
  </si>
  <si>
    <t xml:space="preserve">34:47.57</t>
  </si>
  <si>
    <r>
      <rPr>
        <b val="true"/>
        <sz val="10"/>
        <rFont val="Arial CE"/>
        <family val="2"/>
        <charset val="238"/>
      </rPr>
      <t xml:space="preserve">20 BUDVAR TÁBOR                                                                        </t>
    </r>
    <r>
      <rPr>
        <sz val="10"/>
        <rFont val="Arial CE"/>
        <family val="0"/>
        <charset val="238"/>
      </rPr>
      <t xml:space="preserve">Kalaš Čestmír 62, Novotný Josef 62, Vodák Miroslav 60</t>
    </r>
  </si>
  <si>
    <t xml:space="preserve">35:01.01</t>
  </si>
  <si>
    <r>
      <rPr>
        <b val="true"/>
        <sz val="10"/>
        <rFont val="Arial CE"/>
        <family val="2"/>
        <charset val="238"/>
      </rPr>
      <t xml:space="preserve">7 RESTAURANT ATYPIK TEREZÍN II</t>
    </r>
    <r>
      <rPr>
        <sz val="10"/>
        <rFont val="Arial CE"/>
        <family val="0"/>
        <charset val="238"/>
      </rPr>
      <t xml:space="preserve">                                         Rýsler Petr 43, Čech Martin 36, Hájek Petr 54 </t>
    </r>
  </si>
  <si>
    <t xml:space="preserve">35:50.19</t>
  </si>
  <si>
    <r>
      <rPr>
        <b val="true"/>
        <sz val="10"/>
        <rFont val="Arial CE"/>
        <family val="2"/>
        <charset val="238"/>
      </rPr>
      <t xml:space="preserve">56 SLAVOJ ÚSTÍ N.L.                                                              </t>
    </r>
    <r>
      <rPr>
        <sz val="10"/>
        <rFont val="Arial CE"/>
        <family val="0"/>
        <charset val="238"/>
      </rPr>
      <t xml:space="preserve">Klement Čestmír 55, Klečka jan 56, Jenč Zdeněk 54</t>
    </r>
  </si>
  <si>
    <t xml:space="preserve">35:53.51</t>
  </si>
  <si>
    <r>
      <rPr>
        <b val="true"/>
        <sz val="10"/>
        <rFont val="Arial CE"/>
        <family val="2"/>
        <charset val="238"/>
      </rPr>
      <t xml:space="preserve">1 KC VPŘED GEM PRAHA                           </t>
    </r>
    <r>
      <rPr>
        <b val="true"/>
        <u val="double"/>
        <sz val="10"/>
        <rFont val="Arial CE"/>
        <family val="0"/>
        <charset val="238"/>
      </rPr>
      <t xml:space="preserve">1. rodinné družstvo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Houda Filip 13, Houda Pavel 43, Houda Rudolf 70</t>
    </r>
  </si>
  <si>
    <t xml:space="preserve">36:29.56</t>
  </si>
  <si>
    <r>
      <rPr>
        <b val="true"/>
        <sz val="10"/>
        <rFont val="Arial CE"/>
        <family val="2"/>
        <charset val="238"/>
      </rPr>
      <t xml:space="preserve">59 CUKRÁRNA SIESTA ROUDNICE                                          </t>
    </r>
    <r>
      <rPr>
        <sz val="10"/>
        <rFont val="Arial CE"/>
        <family val="0"/>
        <charset val="238"/>
      </rPr>
      <t xml:space="preserve">Rivola František 39, Krob Lukáš 19, Rubeš Pavel 43</t>
    </r>
  </si>
  <si>
    <t xml:space="preserve">36:52.12</t>
  </si>
  <si>
    <r>
      <rPr>
        <b val="true"/>
        <sz val="10"/>
        <rFont val="Arial CE"/>
        <family val="2"/>
        <charset val="238"/>
      </rPr>
      <t xml:space="preserve">3 KOVOSLUŽBA OTS VRAŇANY                                             </t>
    </r>
    <r>
      <rPr>
        <sz val="10"/>
        <rFont val="Arial CE"/>
        <family val="0"/>
        <charset val="238"/>
      </rPr>
      <t xml:space="preserve">Zíbr Václav 48, Kapoun Ivan 56, Pochman Radek 28</t>
    </r>
  </si>
  <si>
    <t xml:space="preserve">36:56.74</t>
  </si>
  <si>
    <r>
      <rPr>
        <b val="true"/>
        <sz val="10"/>
        <rFont val="Arial CE"/>
        <family val="2"/>
        <charset val="238"/>
      </rPr>
      <t xml:space="preserve">23 PRO SPORT HOLUB                                                           </t>
    </r>
    <r>
      <rPr>
        <sz val="10"/>
        <rFont val="Arial CE"/>
        <family val="0"/>
        <charset val="238"/>
      </rPr>
      <t xml:space="preserve">Holub Radek 35, Říha Pavel 29, Bambas Martin 21</t>
    </r>
  </si>
  <si>
    <t xml:space="preserve">37:01.99</t>
  </si>
  <si>
    <r>
      <rPr>
        <b val="true"/>
        <sz val="10"/>
        <rFont val="Arial CE"/>
        <family val="2"/>
        <charset val="238"/>
      </rPr>
      <t xml:space="preserve">13 LATVELLO RIGA, LOTYŠSKO                                             Andris </t>
    </r>
    <r>
      <rPr>
        <sz val="10"/>
        <rFont val="Arial CE"/>
        <family val="0"/>
        <charset val="238"/>
      </rPr>
      <t xml:space="preserve">Mikelsons  62, JanisPurins  55, GunarsGeilis  64</t>
    </r>
  </si>
  <si>
    <t xml:space="preserve">37:03.25</t>
  </si>
  <si>
    <r>
      <rPr>
        <b val="true"/>
        <sz val="10"/>
        <rFont val="Arial CE"/>
        <family val="2"/>
        <charset val="238"/>
      </rPr>
      <t xml:space="preserve">41 MEVA BEZDĚKOV, KING OF THE MIDLADS                        </t>
    </r>
    <r>
      <rPr>
        <sz val="10"/>
        <rFont val="Arial CE"/>
        <family val="0"/>
        <charset val="238"/>
      </rPr>
      <t xml:space="preserve">Woš Jiří 44, Malý Jiří 52, Kárász Alexandr 46</t>
    </r>
  </si>
  <si>
    <t xml:space="preserve">37:54.14</t>
  </si>
  <si>
    <r>
      <rPr>
        <b val="true"/>
        <sz val="10"/>
        <rFont val="Arial CE"/>
        <family val="2"/>
        <charset val="238"/>
      </rPr>
      <t xml:space="preserve">49 AGARICUS III KAZNĚJOV                                                    </t>
    </r>
    <r>
      <rPr>
        <sz val="10"/>
        <rFont val="Arial CE"/>
        <family val="0"/>
        <charset val="238"/>
      </rPr>
      <t xml:space="preserve">Skala Zdeněk 43, Malata Pavel 50, Matějček Petr 35</t>
    </r>
  </si>
  <si>
    <t xml:space="preserve">37:56.08</t>
  </si>
  <si>
    <r>
      <rPr>
        <b val="true"/>
        <sz val="10"/>
        <rFont val="Arial CE"/>
        <family val="2"/>
        <charset val="238"/>
      </rPr>
      <t xml:space="preserve">37 TRISPORT ÚSTÍ N.L.                                                           </t>
    </r>
    <r>
      <rPr>
        <sz val="10"/>
        <rFont val="Arial CE"/>
        <family val="0"/>
        <charset val="238"/>
      </rPr>
      <t xml:space="preserve">Marks Luděk 42, Adámek Roman 53, Kůs Zdeněk 55</t>
    </r>
  </si>
  <si>
    <t xml:space="preserve">37:56.37</t>
  </si>
  <si>
    <r>
      <rPr>
        <b val="true"/>
        <sz val="10"/>
        <rFont val="Arial CE"/>
        <family val="2"/>
        <charset val="238"/>
      </rPr>
      <t xml:space="preserve">27 M+S MINAŘÍK I. ČESKÁ LÍPA                                             </t>
    </r>
    <r>
      <rPr>
        <sz val="10"/>
        <rFont val="Arial CE"/>
        <family val="0"/>
        <charset val="238"/>
      </rPr>
      <t xml:space="preserve">Čepička Hynek 16, Petera Tomáš 14, Hendrych Adam 17 </t>
    </r>
  </si>
  <si>
    <t xml:space="preserve">38:06.02</t>
  </si>
  <si>
    <r>
      <rPr>
        <b val="true"/>
        <sz val="10"/>
        <rFont val="Arial CE"/>
        <family val="2"/>
        <charset val="238"/>
      </rPr>
      <t xml:space="preserve">19 RV ZWENKAU 1890, NĚMECKO                                         </t>
    </r>
    <r>
      <rPr>
        <sz val="10"/>
        <rFont val="Arial CE"/>
        <family val="0"/>
        <charset val="238"/>
      </rPr>
      <t xml:space="preserve">Arndt Günter 64, Helzing Joachim 64, Schrodter Harry 54</t>
    </r>
  </si>
  <si>
    <t xml:space="preserve">38:14.82</t>
  </si>
  <si>
    <r>
      <rPr>
        <b val="true"/>
        <sz val="10"/>
        <rFont val="Arial CE"/>
        <family val="2"/>
        <charset val="238"/>
      </rPr>
      <t xml:space="preserve">40 ŘEZNICTVÍ KAREL KOLAŘÍK, ROUDNICE N.L.                     </t>
    </r>
    <r>
      <rPr>
        <sz val="10"/>
        <rFont val="Arial CE"/>
        <family val="0"/>
        <charset val="238"/>
      </rPr>
      <t xml:space="preserve">Macek Petr 44, Pabiška Václav 52, Rabas Petr 59</t>
    </r>
  </si>
  <si>
    <t xml:space="preserve">38:48.88</t>
  </si>
  <si>
    <r>
      <rPr>
        <b val="true"/>
        <sz val="10"/>
        <rFont val="Arial CE"/>
        <family val="2"/>
        <charset val="238"/>
      </rPr>
      <t xml:space="preserve">6 TEPLO BYTY S.R.O. ROUDNICE N.L.                           </t>
    </r>
    <r>
      <rPr>
        <b val="true"/>
        <u val="double"/>
        <sz val="10"/>
        <rFont val="Arial CE"/>
        <family val="0"/>
        <charset val="238"/>
      </rPr>
      <t xml:space="preserve">1.ženy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Prošková Iveta 39, Trčová Jana 26, Opavová Barbora 19</t>
    </r>
  </si>
  <si>
    <t xml:space="preserve">39:08.92</t>
  </si>
  <si>
    <r>
      <rPr>
        <b val="true"/>
        <sz val="10"/>
        <rFont val="Arial CE"/>
        <family val="2"/>
        <charset val="238"/>
      </rPr>
      <t xml:space="preserve">61 RENDA ROUDNICE N.L.                        </t>
    </r>
    <r>
      <rPr>
        <b val="true"/>
        <u val="double"/>
        <sz val="10"/>
        <rFont val="Arial CE"/>
        <family val="0"/>
        <charset val="238"/>
      </rPr>
      <t xml:space="preserve"> 2. rodinné družstvo</t>
    </r>
    <r>
      <rPr>
        <b val="true"/>
        <sz val="10"/>
        <rFont val="Arial CE"/>
        <family val="0"/>
        <charset val="238"/>
      </rPr>
      <t xml:space="preserve">  </t>
    </r>
    <r>
      <rPr>
        <sz val="10"/>
        <rFont val="Arial CE"/>
        <family val="0"/>
        <charset val="238"/>
      </rPr>
      <t xml:space="preserve">Štembera Miroslav 21, Štembera Radek 17, Pengl Jaroslav 15</t>
    </r>
  </si>
  <si>
    <t xml:space="preserve">39:28.51</t>
  </si>
  <si>
    <r>
      <rPr>
        <b val="true"/>
        <sz val="10"/>
        <rFont val="Arial CE"/>
        <family val="2"/>
        <charset val="238"/>
      </rPr>
      <t xml:space="preserve">17 RSV AC LEIPZIG, NĚMECKO                                              </t>
    </r>
    <r>
      <rPr>
        <sz val="10"/>
        <rFont val="Arial CE"/>
        <family val="0"/>
        <charset val="238"/>
      </rPr>
      <t xml:space="preserve">Erich Stammer 80, Carl Riedel 69, Klaus Reismann 68</t>
    </r>
  </si>
  <si>
    <t xml:space="preserve">39:30.21</t>
  </si>
  <si>
    <r>
      <rPr>
        <b val="true"/>
        <sz val="10"/>
        <rFont val="Arial CE"/>
        <family val="2"/>
        <charset val="238"/>
      </rPr>
      <t xml:space="preserve">57 OKTAVÁCI NA VÝŠINĚ                                                      </t>
    </r>
    <r>
      <rPr>
        <sz val="10"/>
        <rFont val="Arial CE"/>
        <family val="0"/>
        <charset val="238"/>
      </rPr>
      <t xml:space="preserve">Bajer Jan 18, Kadlečík Michal 17, Husák Jan 21</t>
    </r>
  </si>
  <si>
    <t xml:space="preserve">40:06.16</t>
  </si>
  <si>
    <r>
      <rPr>
        <b val="true"/>
        <sz val="10"/>
        <rFont val="Arial CE"/>
        <family val="2"/>
        <charset val="238"/>
      </rPr>
      <t xml:space="preserve">8 OBEC VĚDOMICE                                                                </t>
    </r>
    <r>
      <rPr>
        <sz val="10"/>
        <rFont val="Arial CE"/>
        <family val="0"/>
        <charset val="238"/>
      </rPr>
      <t xml:space="preserve">Vávra Robert 37, Pecha Jiří 32, Tyl Jiří 36</t>
    </r>
  </si>
  <si>
    <t xml:space="preserve">40:33.26</t>
  </si>
  <si>
    <r>
      <rPr>
        <b val="true"/>
        <sz val="10"/>
        <rFont val="Arial CE"/>
        <family val="2"/>
        <charset val="238"/>
      </rPr>
      <t xml:space="preserve">11 LÁLA SERVIS - SDRUŽENÍ, ROUDNICE N.L.                          </t>
    </r>
    <r>
      <rPr>
        <sz val="10"/>
        <rFont val="Arial CE"/>
        <family val="0"/>
        <charset val="238"/>
      </rPr>
      <t xml:space="preserve">Pětník Jan 49, Hajník Josef 31, Moravec Lukáš 23  </t>
    </r>
    <r>
      <rPr>
        <b val="true"/>
        <sz val="10"/>
        <rFont val="Arial CE"/>
        <family val="2"/>
        <charset val="238"/>
      </rPr>
      <t xml:space="preserve">                  </t>
    </r>
  </si>
  <si>
    <t xml:space="preserve">42:13.61</t>
  </si>
  <si>
    <r>
      <rPr>
        <b val="true"/>
        <sz val="10"/>
        <rFont val="Arial CE"/>
        <family val="2"/>
        <charset val="238"/>
      </rPr>
      <t xml:space="preserve">10 REKONT ROUDNICE N.L.                      </t>
    </r>
    <r>
      <rPr>
        <b val="true"/>
        <u val="double"/>
        <sz val="10"/>
        <rFont val="Arial CE"/>
        <family val="0"/>
        <charset val="238"/>
      </rPr>
      <t xml:space="preserve">3.rodinné družstvo</t>
    </r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0"/>
        <charset val="238"/>
      </rPr>
      <t xml:space="preserve">Líska Antonín 50, Líska Jaroslav 20, Líska Petr 13  </t>
    </r>
    <r>
      <rPr>
        <b val="true"/>
        <sz val="10"/>
        <rFont val="Arial CE"/>
        <family val="2"/>
        <charset val="238"/>
      </rPr>
      <t xml:space="preserve">                                                            </t>
    </r>
  </si>
  <si>
    <t xml:space="preserve">43:11.57</t>
  </si>
  <si>
    <r>
      <rPr>
        <b val="true"/>
        <sz val="10"/>
        <rFont val="Arial CE"/>
        <family val="2"/>
        <charset val="238"/>
      </rPr>
      <t xml:space="preserve">52 CYKLOSPORT KERN PRAHA                                             </t>
    </r>
    <r>
      <rPr>
        <sz val="10"/>
        <rFont val="Arial CE"/>
        <family val="0"/>
        <charset val="238"/>
      </rPr>
      <t xml:space="preserve">Biskup Jindřich 70, Houda jaroslav 70, Vitner Vratislav 76</t>
    </r>
  </si>
  <si>
    <t xml:space="preserve">44:00.22</t>
  </si>
  <si>
    <r>
      <rPr>
        <b val="true"/>
        <sz val="10"/>
        <rFont val="Arial CE"/>
        <family val="2"/>
        <charset val="238"/>
      </rPr>
      <t xml:space="preserve">58 POHODÁŘI ZE ZÁCHLUMÍ                                                   </t>
    </r>
    <r>
      <rPr>
        <sz val="10"/>
        <rFont val="Arial CE"/>
        <family val="0"/>
        <charset val="238"/>
      </rPr>
      <t xml:space="preserve">Kozár Josef 56, Musil Jiří 53, Hanuš Pavel 55</t>
    </r>
  </si>
  <si>
    <t xml:space="preserve">46:58.69</t>
  </si>
  <si>
    <r>
      <rPr>
        <b val="true"/>
        <sz val="10"/>
        <rFont val="Arial CE"/>
        <family val="2"/>
        <charset val="238"/>
      </rPr>
      <t xml:space="preserve">5 RESTAURANT ATYPIK TEREZÍN                              </t>
    </r>
    <r>
      <rPr>
        <b val="true"/>
        <u val="double"/>
        <sz val="10"/>
        <rFont val="Arial CE"/>
        <family val="0"/>
        <charset val="238"/>
      </rPr>
      <t xml:space="preserve"> 2. ženy</t>
    </r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0"/>
        <charset val="238"/>
      </rPr>
      <t xml:space="preserve">Rýslerová Naděžda 51, Čámská Helena 44, Čapková Petra 33</t>
    </r>
  </si>
  <si>
    <t xml:space="preserve">49:09.18</t>
  </si>
  <si>
    <r>
      <rPr>
        <b val="true"/>
        <sz val="10"/>
        <rFont val="Arial CE"/>
        <family val="2"/>
        <charset val="238"/>
      </rPr>
      <t xml:space="preserve">51 RODINNÝ TÝM                                       </t>
    </r>
    <r>
      <rPr>
        <b val="true"/>
        <u val="double"/>
        <sz val="10"/>
        <rFont val="Arial CE"/>
        <family val="0"/>
        <charset val="238"/>
      </rPr>
      <t xml:space="preserve">4.rodinné družstvo</t>
    </r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0"/>
        <charset val="238"/>
      </rPr>
      <t xml:space="preserve">Sekera Jan 42, Sekerová Lenka 20, Sekerová Petra 18</t>
    </r>
  </si>
  <si>
    <t xml:space="preserve">50:06.71</t>
  </si>
  <si>
    <r>
      <rPr>
        <b val="true"/>
        <sz val="10"/>
        <rFont val="Arial CE"/>
        <family val="2"/>
        <charset val="238"/>
      </rPr>
      <t xml:space="preserve">55 SCHUYEN TEAM VAALS-NEDERLAND, HOLANDSKO         </t>
    </r>
    <r>
      <rPr>
        <sz val="10"/>
        <rFont val="Arial CE"/>
        <family val="0"/>
        <charset val="238"/>
      </rPr>
      <t xml:space="preserve">Zimmerman Ludwig 68, Houda Pavel 43, Houdová Nikola 14   </t>
    </r>
    <r>
      <rPr>
        <b val="true"/>
        <sz val="10"/>
        <rFont val="Arial CE"/>
        <family val="2"/>
        <charset val="238"/>
      </rPr>
      <t xml:space="preserve">                                              </t>
    </r>
  </si>
  <si>
    <t xml:space="preserve">51:21.03</t>
  </si>
  <si>
    <r>
      <rPr>
        <b val="true"/>
        <sz val="10"/>
        <rFont val="Arial CE"/>
        <family val="0"/>
        <charset val="238"/>
      </rPr>
      <t xml:space="preserve">38 MONDI ŠTĚTÍ                                                                      </t>
    </r>
    <r>
      <rPr>
        <sz val="10"/>
        <rFont val="Arial CE"/>
        <family val="0"/>
        <charset val="238"/>
      </rPr>
      <t xml:space="preserve">Švec Karel 55, Nový Josef 65, Škanta Jan 28</t>
    </r>
  </si>
  <si>
    <t xml:space="preserve">51:33.07</t>
  </si>
  <si>
    <r>
      <rPr>
        <b val="true"/>
        <sz val="10"/>
        <rFont val="Arial CE"/>
        <family val="2"/>
        <charset val="238"/>
      </rPr>
      <t xml:space="preserve">24 OBEC VĚDOMICE                                                  </t>
    </r>
    <r>
      <rPr>
        <b val="true"/>
        <u val="double"/>
        <sz val="10"/>
        <rFont val="Arial CE"/>
        <family val="0"/>
        <charset val="238"/>
      </rPr>
      <t xml:space="preserve">3. ženy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0"/>
        <charset val="238"/>
      </rPr>
      <t xml:space="preserve">Šindelářová Šárka 30, Tylová Renata 37, Rosová Riana 35 </t>
    </r>
  </si>
  <si>
    <t xml:space="preserve">55:33.83</t>
  </si>
  <si>
    <r>
      <rPr>
        <b val="true"/>
        <sz val="10"/>
        <rFont val="Arial CE"/>
        <family val="2"/>
        <charset val="238"/>
      </rPr>
      <t xml:space="preserve">16 MATEŘSKÁ ŠKOLA VĚDOMICE            </t>
    </r>
    <r>
      <rPr>
        <b val="true"/>
        <u val="double"/>
        <sz val="10"/>
        <rFont val="Arial CE"/>
        <family val="0"/>
        <charset val="238"/>
      </rPr>
      <t xml:space="preserve">5.rodinné družstvo </t>
    </r>
    <r>
      <rPr>
        <b val="true"/>
        <sz val="10"/>
        <rFont val="Arial CE"/>
        <family val="2"/>
        <charset val="238"/>
      </rPr>
      <t xml:space="preserve">   </t>
    </r>
    <r>
      <rPr>
        <sz val="10"/>
        <rFont val="Arial CE"/>
        <family val="0"/>
        <charset val="238"/>
      </rPr>
      <t xml:space="preserve">Prošek Jiří 44, Prošková Simona 34, Prošková Kateřina 11</t>
    </r>
  </si>
  <si>
    <t xml:space="preserve">56:54.56</t>
  </si>
  <si>
    <r>
      <rPr>
        <b val="true"/>
        <sz val="10"/>
        <rFont val="Arial CE"/>
        <family val="2"/>
        <charset val="238"/>
      </rPr>
      <t xml:space="preserve">4 DLOUHÁNI ULIČKY                                  </t>
    </r>
    <r>
      <rPr>
        <b val="true"/>
        <u val="double"/>
        <sz val="10"/>
        <rFont val="Arial CE"/>
        <family val="0"/>
        <charset val="238"/>
      </rPr>
      <t xml:space="preserve">6.rodinné družstvo</t>
    </r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0"/>
        <charset val="238"/>
      </rPr>
      <t xml:space="preserve">Dlouhý Vladimír 45, Dlouhá Zuzana 21, Dlouhý Vladimír 12</t>
    </r>
  </si>
  <si>
    <t xml:space="preserve">59:09.46</t>
  </si>
  <si>
    <r>
      <rPr>
        <b val="true"/>
        <sz val="10"/>
        <rFont val="Arial CE"/>
        <family val="2"/>
        <charset val="238"/>
      </rPr>
      <t xml:space="preserve">39 RESTAURACE VĚŽÁKY ŠTĚTÍ                                            </t>
    </r>
    <r>
      <rPr>
        <sz val="10"/>
        <rFont val="Arial CE"/>
        <family val="0"/>
        <charset val="238"/>
      </rPr>
      <t xml:space="preserve">Smola Miroslav 50, Guriš Jozef 46, Novotný Zdeněk 53</t>
    </r>
  </si>
  <si>
    <t xml:space="preserve">1:06:42.64</t>
  </si>
  <si>
    <r>
      <rPr>
        <b val="true"/>
        <sz val="10"/>
        <rFont val="Arial CE"/>
        <family val="2"/>
        <charset val="238"/>
      </rPr>
      <t xml:space="preserve">15 MATEŘSKÁ ŠKOLA VĚDOMICE                              </t>
    </r>
    <r>
      <rPr>
        <b val="true"/>
        <u val="double"/>
        <sz val="10"/>
        <rFont val="Arial CE"/>
        <family val="0"/>
        <charset val="238"/>
      </rPr>
      <t xml:space="preserve">4.ženy</t>
    </r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0"/>
        <charset val="238"/>
      </rPr>
      <t xml:space="preserve">Duchoslavová Miroslava 27, Lowová Alena 40, Dvořáková Jitka 31</t>
    </r>
  </si>
  <si>
    <t xml:space="preserve">1:08:39.07</t>
  </si>
  <si>
    <r>
      <rPr>
        <b val="true"/>
        <sz val="10"/>
        <rFont val="Arial CE"/>
        <family val="2"/>
        <charset val="238"/>
      </rPr>
      <t xml:space="preserve">63 VIESSMAN SRO                                                                 </t>
    </r>
    <r>
      <rPr>
        <sz val="10"/>
        <rFont val="Arial CE"/>
        <family val="0"/>
        <charset val="238"/>
      </rPr>
      <t xml:space="preserve">Tajč Jan 37, Šnajdr Jan 24, Vitáček Tomáš 40</t>
    </r>
  </si>
  <si>
    <t xml:space="preserve">1:57:00.02</t>
  </si>
  <si>
    <r>
      <rPr>
        <b val="true"/>
        <sz val="10"/>
        <rFont val="Arial CE"/>
        <family val="2"/>
        <charset val="238"/>
      </rPr>
      <t xml:space="preserve">50 CUKRÁRNA U SVOBODŮ, ROUDNICE N.L.                          </t>
    </r>
    <r>
      <rPr>
        <sz val="10"/>
        <rFont val="Arial CE"/>
        <family val="0"/>
        <charset val="238"/>
      </rPr>
      <t xml:space="preserve">Svobodová Marie 5, Svobodová Markéta 32, Svoboda David 34 </t>
    </r>
    <r>
      <rPr>
        <b val="true"/>
        <sz val="10"/>
        <rFont val="Arial CE"/>
        <family val="2"/>
        <charset val="238"/>
      </rPr>
      <t xml:space="preserve">                              </t>
    </r>
  </si>
  <si>
    <t xml:space="preserve">2:10:03.00</t>
  </si>
  <si>
    <r>
      <rPr>
        <b val="true"/>
        <sz val="10"/>
        <rFont val="Arial CE"/>
        <family val="2"/>
        <charset val="238"/>
      </rPr>
      <t xml:space="preserve">2 MEIBOOMSPURTERS WOESTEN, BELGIE + RAKOUSKO    </t>
    </r>
    <r>
      <rPr>
        <sz val="10"/>
        <rFont val="Arial CE"/>
        <family val="0"/>
        <charset val="238"/>
      </rPr>
      <t xml:space="preserve">Luyssen Geofrey 32, Depuyt Jeffrey 18, Hain Herbert 65</t>
    </r>
  </si>
  <si>
    <t xml:space="preserve">2:58:00:00</t>
  </si>
  <si>
    <r>
      <rPr>
        <b val="true"/>
        <sz val="16"/>
        <rFont val="Arial CE"/>
        <family val="0"/>
        <charset val="238"/>
      </rPr>
      <t xml:space="preserve">Mezinárodní mistrovství masters Roudnice nad Labem</t>
    </r>
    <r>
      <rPr>
        <b val="true"/>
        <sz val="10"/>
        <rFont val="Arial CE"/>
        <family val="0"/>
        <charset val="238"/>
      </rPr>
      <t xml:space="preserve">          </t>
    </r>
    <r>
      <rPr>
        <b val="true"/>
        <sz val="12"/>
        <rFont val="Arial CE"/>
        <family val="0"/>
        <charset val="238"/>
      </rPr>
      <t xml:space="preserve"> Memoriál Vladimíra Urbana sen.                                                                                                            6.7.2005                                                                       </t>
    </r>
  </si>
  <si>
    <t xml:space="preserve">Výsledková listina KCR Roudnice 6.7.2005</t>
  </si>
  <si>
    <t xml:space="preserve">M30</t>
  </si>
  <si>
    <t xml:space="preserve">Muži 19 - 39 let </t>
  </si>
  <si>
    <t xml:space="preserve">107,5 km - průměr 42,64 km/hod.</t>
  </si>
  <si>
    <t xml:space="preserve">St.č.</t>
  </si>
  <si>
    <t xml:space="preserve">kat.</t>
  </si>
  <si>
    <t xml:space="preserve">narození</t>
  </si>
  <si>
    <t xml:space="preserve">Klub</t>
  </si>
  <si>
    <t xml:space="preserve">čas</t>
  </si>
  <si>
    <t xml:space="preserve">Bílek Ondřej</t>
  </si>
  <si>
    <t xml:space="preserve">M19</t>
  </si>
  <si>
    <t xml:space="preserve">Spinfit Liberec</t>
  </si>
  <si>
    <t xml:space="preserve">Luyssen Geofrey</t>
  </si>
  <si>
    <r>
      <rPr>
        <sz val="10"/>
        <color rgb="FFFFFFFF"/>
        <rFont val="Arial CE"/>
        <family val="0"/>
        <charset val="238"/>
      </rPr>
      <t xml:space="preserve">BEL</t>
    </r>
    <r>
      <rPr>
        <sz val="10"/>
        <rFont val="Arial CE"/>
        <family val="0"/>
        <charset val="238"/>
      </rPr>
      <t xml:space="preserve">19731010</t>
    </r>
  </si>
  <si>
    <t xml:space="preserve">MEIBOOMSPURTERS Woesten</t>
  </si>
  <si>
    <t xml:space="preserve">Šubrt Pavel</t>
  </si>
  <si>
    <t xml:space="preserve">Chyba Jiří</t>
  </si>
  <si>
    <t xml:space="preserve">Fiat Smažík</t>
  </si>
  <si>
    <t xml:space="preserve">Prokeš Petr</t>
  </si>
  <si>
    <t xml:space="preserve">EXE Jeans Spider Chomutov</t>
  </si>
  <si>
    <t xml:space="preserve">Bureš Jan</t>
  </si>
  <si>
    <t xml:space="preserve">Slavoj Terezín </t>
  </si>
  <si>
    <t xml:space="preserve">Kadlec Rostislav</t>
  </si>
  <si>
    <t xml:space="preserve">CZ19710617</t>
  </si>
  <si>
    <t xml:space="preserve">Ermansons Ilgmár</t>
  </si>
  <si>
    <t xml:space="preserve">LATVELLO  Riga</t>
  </si>
  <si>
    <t xml:space="preserve">LV</t>
  </si>
  <si>
    <t xml:space="preserve">Růžička Jiří</t>
  </si>
  <si>
    <t xml:space="preserve">ROCK MACHINE</t>
  </si>
  <si>
    <t xml:space="preserve">Tajč Jan</t>
  </si>
  <si>
    <t xml:space="preserve">Nabul Slaný</t>
  </si>
  <si>
    <t xml:space="preserve">Zárybnický Aleš</t>
  </si>
  <si>
    <r>
      <rPr>
        <sz val="10"/>
        <rFont val="Arial"/>
        <family val="2"/>
        <charset val="238"/>
      </rPr>
      <t xml:space="preserve">M30</t>
    </r>
    <r>
      <rPr>
        <sz val="10"/>
        <color rgb="FFFFFFFF"/>
        <rFont val="Arial"/>
        <family val="2"/>
        <charset val="238"/>
      </rPr>
      <t xml:space="preserve">'</t>
    </r>
  </si>
  <si>
    <t xml:space="preserve">CZE19740228</t>
  </si>
  <si>
    <t xml:space="preserve">KC Kooperativa Liberec</t>
  </si>
  <si>
    <t xml:space="preserve">Vodička Petr</t>
  </si>
  <si>
    <r>
      <rPr>
        <sz val="10"/>
        <rFont val="Arial CE"/>
        <family val="0"/>
        <charset val="238"/>
      </rPr>
      <t xml:space="preserve">M19</t>
    </r>
    <r>
      <rPr>
        <sz val="10"/>
        <color rgb="FFFFFFFF"/>
        <rFont val="Arial CE"/>
        <family val="0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79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Jeřábek David</t>
  </si>
  <si>
    <t xml:space="preserve">Killinger Ludvík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770101</t>
    </r>
  </si>
  <si>
    <t xml:space="preserve">Team Bike Březová</t>
  </si>
  <si>
    <t xml:space="preserve">Běhounek Michal</t>
  </si>
  <si>
    <t xml:space="preserve">****</t>
  </si>
  <si>
    <t xml:space="preserve">Vysočina Bike Klub</t>
  </si>
  <si>
    <t xml:space="preserve">Šlégl Martin</t>
  </si>
  <si>
    <t xml:space="preserve">CZE19690829</t>
  </si>
  <si>
    <t xml:space="preserve">Kerda AMS Liberec</t>
  </si>
  <si>
    <t xml:space="preserve">Konopásek Martin</t>
  </si>
  <si>
    <t xml:space="preserve">Kubů Martin</t>
  </si>
  <si>
    <t xml:space="preserve">CZE19710502</t>
  </si>
  <si>
    <t xml:space="preserve">CK Nymburk</t>
  </si>
  <si>
    <t xml:space="preserve">Krupička Martin</t>
  </si>
  <si>
    <t xml:space="preserve">CZE19850803</t>
  </si>
  <si>
    <t xml:space="preserve">Pummer Jan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85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SK Proctus</t>
  </si>
  <si>
    <t xml:space="preserve">Staněk Lukáš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84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KČC 1900 Litomyšl</t>
  </si>
  <si>
    <t xml:space="preserve">Bradna Václav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80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Jeřábek Ivo</t>
  </si>
  <si>
    <t xml:space="preserve">Děčín SČE</t>
  </si>
  <si>
    <t xml:space="preserve">Wolf Jiří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860101</t>
    </r>
  </si>
  <si>
    <t xml:space="preserve">Cyklo Stratílek Litomyšl</t>
  </si>
  <si>
    <t xml:space="preserve">Kopr Karel</t>
  </si>
  <si>
    <t xml:space="preserve">KC Slavia Praha</t>
  </si>
  <si>
    <t xml:space="preserve">Obšil David</t>
  </si>
  <si>
    <t xml:space="preserve">Stránský Jiří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850101</t>
    </r>
  </si>
  <si>
    <t xml:space="preserve">Nejedlý David</t>
  </si>
  <si>
    <t xml:space="preserve">M+S Minařík</t>
  </si>
  <si>
    <t xml:space="preserve">Rytych Martin</t>
  </si>
  <si>
    <t xml:space="preserve">Růžička Tomáš</t>
  </si>
  <si>
    <t xml:space="preserve">Ježek Jiří</t>
  </si>
  <si>
    <t xml:space="preserve">Sanášek Jan</t>
  </si>
  <si>
    <t xml:space="preserve">Mixa Radek</t>
  </si>
  <si>
    <t xml:space="preserve">Vojtěchovský Ondřej</t>
  </si>
  <si>
    <t xml:space="preserve">CZE19690213</t>
  </si>
  <si>
    <t xml:space="preserve">CK Příbram B.E.I.</t>
  </si>
  <si>
    <t xml:space="preserve">Šnajdr Jan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800101</t>
    </r>
  </si>
  <si>
    <t xml:space="preserve">HIC Markus</t>
  </si>
  <si>
    <t xml:space="preserve">Nič Pavel</t>
  </si>
  <si>
    <t xml:space="preserve">SP Kolo Praha</t>
  </si>
  <si>
    <t xml:space="preserve">Kolář David</t>
  </si>
  <si>
    <t xml:space="preserve">Miller Milan</t>
  </si>
  <si>
    <t xml:space="preserve">Cykloklub Kralovice</t>
  </si>
  <si>
    <t xml:space="preserve">Prchlík Josef</t>
  </si>
  <si>
    <t xml:space="preserve">Terezín SL.</t>
  </si>
  <si>
    <t xml:space="preserve">Ševic Pavel</t>
  </si>
  <si>
    <t xml:space="preserve">TTT Teplice</t>
  </si>
  <si>
    <t xml:space="preserve">Michel Petr</t>
  </si>
  <si>
    <t xml:space="preserve">TJ Rumburk</t>
  </si>
  <si>
    <t xml:space="preserve">Dušek Jan</t>
  </si>
  <si>
    <t xml:space="preserve">Matulík René</t>
  </si>
  <si>
    <t xml:space="preserve">CZE19711022</t>
  </si>
  <si>
    <t xml:space="preserve">Procházka Radek</t>
  </si>
  <si>
    <t xml:space="preserve">Slivoň Jiří</t>
  </si>
  <si>
    <t xml:space="preserve">Šťastný Martin</t>
  </si>
  <si>
    <t xml:space="preserve">OTIS Mělník</t>
  </si>
  <si>
    <t xml:space="preserve">Plume Martinš</t>
  </si>
  <si>
    <t xml:space="preserve">Rejholec Michal</t>
  </si>
  <si>
    <t xml:space="preserve">CZE19740928</t>
  </si>
  <si>
    <t xml:space="preserve">Jarý Jan</t>
  </si>
  <si>
    <t xml:space="preserve">Brandýs</t>
  </si>
  <si>
    <t xml:space="preserve">Konopka Gustav</t>
  </si>
  <si>
    <t xml:space="preserve">Říha Jiří</t>
  </si>
  <si>
    <t xml:space="preserve">CZE19771008</t>
  </si>
  <si>
    <t xml:space="preserve">Král Jan</t>
  </si>
  <si>
    <t xml:space="preserve">Rameš David</t>
  </si>
  <si>
    <t xml:space="preserve">Krob Pavel</t>
  </si>
  <si>
    <t xml:space="preserve">CZE19690712</t>
  </si>
  <si>
    <t xml:space="preserve">SK Cyklosport Kern Praha</t>
  </si>
  <si>
    <t xml:space="preserve">Aust Martin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73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CK Vokolek import</t>
  </si>
  <si>
    <t xml:space="preserve">M40</t>
  </si>
  <si>
    <t xml:space="preserve">Muži 40 - 49 let</t>
  </si>
  <si>
    <t xml:space="preserve">86 km - průměr 42,29 km/hod.</t>
  </si>
  <si>
    <t xml:space="preserve">jméno</t>
  </si>
  <si>
    <t xml:space="preserve">kat</t>
  </si>
  <si>
    <t xml:space="preserve">klub</t>
  </si>
  <si>
    <t xml:space="preserve">Svoboda Petr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color rgb="FF000000"/>
        <rFont val="Arial CE"/>
        <family val="2"/>
        <charset val="238"/>
      </rPr>
      <t xml:space="preserve">19631108</t>
    </r>
  </si>
  <si>
    <t xml:space="preserve">RAMALA Plzeň</t>
  </si>
  <si>
    <t xml:space="preserve">Kerhof Stefan </t>
  </si>
  <si>
    <r>
      <rPr>
        <sz val="10"/>
        <rFont val="Arial CE"/>
        <family val="0"/>
        <charset val="238"/>
      </rPr>
      <t xml:space="preserve">M40</t>
    </r>
    <r>
      <rPr>
        <sz val="10"/>
        <color rgb="FFFFFFFF"/>
        <rFont val="Arial CE"/>
        <family val="0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BEL</t>
    </r>
    <r>
      <rPr>
        <sz val="10"/>
        <rFont val="Arial CE"/>
        <family val="0"/>
        <charset val="238"/>
      </rPr>
      <t xml:space="preserve">19650504</t>
    </r>
  </si>
  <si>
    <t xml:space="preserve">Depuvt Johan</t>
  </si>
  <si>
    <r>
      <rPr>
        <sz val="10"/>
        <color rgb="FFFFFFFF"/>
        <rFont val="Arial CE"/>
        <family val="0"/>
        <charset val="238"/>
      </rPr>
      <t xml:space="preserve">BEL</t>
    </r>
    <r>
      <rPr>
        <sz val="10"/>
        <rFont val="Arial CE"/>
        <family val="0"/>
        <charset val="238"/>
      </rPr>
      <t xml:space="preserve">19650411</t>
    </r>
  </si>
  <si>
    <t xml:space="preserve">Vitáček Tomáš</t>
  </si>
  <si>
    <r>
      <rPr>
        <sz val="10"/>
        <rFont val="Arial"/>
        <family val="2"/>
        <charset val="238"/>
      </rPr>
      <t xml:space="preserve">M40</t>
    </r>
    <r>
      <rPr>
        <sz val="10"/>
        <color rgb="FFFFFFFF"/>
        <rFont val="Arial"/>
        <family val="2"/>
        <charset val="238"/>
      </rPr>
      <t xml:space="preserve">'</t>
    </r>
  </si>
  <si>
    <t xml:space="preserve">CZE19641011</t>
  </si>
  <si>
    <t xml:space="preserve">CK VOKELEL TMP</t>
  </si>
  <si>
    <t xml:space="preserve">Bertier Rudi</t>
  </si>
  <si>
    <r>
      <rPr>
        <sz val="10"/>
        <color rgb="FFFFFFFF"/>
        <rFont val="Arial CE"/>
        <family val="0"/>
        <charset val="238"/>
      </rPr>
      <t xml:space="preserve">BEL</t>
    </r>
    <r>
      <rPr>
        <sz val="10"/>
        <color rgb="FF000000"/>
        <rFont val="Arial CE"/>
        <family val="2"/>
        <charset val="238"/>
      </rPr>
      <t xml:space="preserve">19650309</t>
    </r>
  </si>
  <si>
    <t xml:space="preserve">Boštík Jiří</t>
  </si>
  <si>
    <t xml:space="preserve">CZE19610223</t>
  </si>
  <si>
    <t xml:space="preserve">Krummer Radoslav</t>
  </si>
  <si>
    <r>
      <rPr>
        <sz val="10"/>
        <rFont val="Arial CE"/>
        <family val="0"/>
        <charset val="238"/>
      </rPr>
      <t xml:space="preserve">M45</t>
    </r>
    <r>
      <rPr>
        <sz val="10"/>
        <color rgb="FFFFFFFF"/>
        <rFont val="Arial CE"/>
        <family val="0"/>
        <charset val="238"/>
      </rPr>
      <t xml:space="preserve">'</t>
    </r>
  </si>
  <si>
    <t xml:space="preserve">CZE19580109</t>
  </si>
  <si>
    <t xml:space="preserve">TJ Slavia Karlovy Vary</t>
  </si>
  <si>
    <t xml:space="preserve">Würz Martin</t>
  </si>
  <si>
    <t xml:space="preserve">CZE19630803</t>
  </si>
  <si>
    <t xml:space="preserve">Vlček Ladislav</t>
  </si>
  <si>
    <t xml:space="preserve">CZE19611009</t>
  </si>
  <si>
    <t xml:space="preserve">Cyklo Pokr Pardubice</t>
  </si>
  <si>
    <t xml:space="preserve">Majerník Karol</t>
  </si>
  <si>
    <t xml:space="preserve">CZE19570708</t>
  </si>
  <si>
    <t xml:space="preserve">HAPE Cyklosport Brno</t>
  </si>
  <si>
    <t xml:space="preserve">Man Rostislav</t>
  </si>
  <si>
    <t xml:space="preserve">CZE19621227</t>
  </si>
  <si>
    <t xml:space="preserve">SK AXIOM OrBiTt  Žďár n.S.</t>
  </si>
  <si>
    <t xml:space="preserve">Kostelecký Václav</t>
  </si>
  <si>
    <t xml:space="preserve">CZE19580519</t>
  </si>
  <si>
    <t xml:space="preserve">CKKV Praha</t>
  </si>
  <si>
    <t xml:space="preserve">Kotrba Evžen</t>
  </si>
  <si>
    <t xml:space="preserve">CZE19580808</t>
  </si>
  <si>
    <t xml:space="preserve">ČKMC Praha</t>
  </si>
  <si>
    <t xml:space="preserve">Strnad Jiří</t>
  </si>
  <si>
    <t xml:space="preserve">CZE19561213</t>
  </si>
  <si>
    <t xml:space="preserve">Michl Josef</t>
  </si>
  <si>
    <t xml:space="preserve">CZE19590421</t>
  </si>
  <si>
    <t xml:space="preserve">Krejčí Karel</t>
  </si>
  <si>
    <t xml:space="preserve">CZE19580921</t>
  </si>
  <si>
    <t xml:space="preserve">EXEJEANS SPYDER BT </t>
  </si>
  <si>
    <t xml:space="preserve">Blažek Pavel</t>
  </si>
  <si>
    <t xml:space="preserve">KC Pivovar Vratislavice</t>
  </si>
  <si>
    <t xml:space="preserve">Kern Jaroslav</t>
  </si>
  <si>
    <t xml:space="preserve">CZE19590518</t>
  </si>
  <si>
    <t xml:space="preserve">Rychetský Vladislav</t>
  </si>
  <si>
    <t xml:space="preserve">CZE19580317</t>
  </si>
  <si>
    <t xml:space="preserve">Špolc Milan</t>
  </si>
  <si>
    <t xml:space="preserve">CZE19581028</t>
  </si>
  <si>
    <t xml:space="preserve">FUJI Bike Ranch Team</t>
  </si>
  <si>
    <t xml:space="preserve">Kalousek Pavel</t>
  </si>
  <si>
    <t xml:space="preserve">CZE19610415</t>
  </si>
  <si>
    <t xml:space="preserve">Kalousek Jozef</t>
  </si>
  <si>
    <t xml:space="preserve">RAMALA PLZEŇ</t>
  </si>
  <si>
    <t xml:space="preserve">Baier Jan</t>
  </si>
  <si>
    <t xml:space="preserve">CZE19570929</t>
  </si>
  <si>
    <t xml:space="preserve">CK Orlík Orlová</t>
  </si>
  <si>
    <t xml:space="preserve">CZE19630401</t>
  </si>
  <si>
    <t xml:space="preserve">Jagoš Václav</t>
  </si>
  <si>
    <t xml:space="preserve">CZE19590213</t>
  </si>
  <si>
    <t xml:space="preserve">Štěbeták Michal</t>
  </si>
  <si>
    <t xml:space="preserve">CZE19640803</t>
  </si>
  <si>
    <t xml:space="preserve">BEN - CAR Praha</t>
  </si>
  <si>
    <t xml:space="preserve">Palata Miroslav</t>
  </si>
  <si>
    <t xml:space="preserve">ENERVIT PRAHA</t>
  </si>
  <si>
    <t xml:space="preserve">Beránek Jiří</t>
  </si>
  <si>
    <t xml:space="preserve">CZE19560912</t>
  </si>
  <si>
    <t xml:space="preserve">Mercedes Selle Italia</t>
  </si>
  <si>
    <t xml:space="preserve">Horáček Petr</t>
  </si>
  <si>
    <t xml:space="preserve">CZE19610615</t>
  </si>
  <si>
    <t xml:space="preserve">Puzaks Uldis</t>
  </si>
  <si>
    <r>
      <rPr>
        <sz val="10"/>
        <color rgb="FFFFFFFF"/>
        <rFont val="Arial CE"/>
        <family val="0"/>
        <charset val="238"/>
      </rPr>
      <t xml:space="preserve">LVT</t>
    </r>
    <r>
      <rPr>
        <sz val="10"/>
        <rFont val="Arial CE"/>
        <family val="0"/>
        <charset val="238"/>
      </rPr>
      <t xml:space="preserve">1956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LATVELLO Riga </t>
  </si>
  <si>
    <t xml:space="preserve">Štola Miroslav</t>
  </si>
  <si>
    <t xml:space="preserve">PRAHA</t>
  </si>
  <si>
    <t xml:space="preserve">Pěnička Miroslav</t>
  </si>
  <si>
    <t xml:space="preserve">CZE19560731</t>
  </si>
  <si>
    <t xml:space="preserve">Pokorný Břetislav</t>
  </si>
  <si>
    <t xml:space="preserve">TJ VITANA BYŠICE</t>
  </si>
  <si>
    <t xml:space="preserve">Bílek Miroslav</t>
  </si>
  <si>
    <t xml:space="preserve">CZE19630526</t>
  </si>
  <si>
    <t xml:space="preserve">Hanžlík Jiří</t>
  </si>
  <si>
    <t xml:space="preserve">CYKLOSERVEX - DURATEC</t>
  </si>
  <si>
    <t xml:space="preserve">Feigl Luboš</t>
  </si>
  <si>
    <t xml:space="preserve">CZE19610712</t>
  </si>
  <si>
    <t xml:space="preserve">Hendrich Petr</t>
  </si>
  <si>
    <t xml:space="preserve">CZE19610925</t>
  </si>
  <si>
    <t xml:space="preserve">Astrans KL Most</t>
  </si>
  <si>
    <t xml:space="preserve">Jelínek Vladimír</t>
  </si>
  <si>
    <t xml:space="preserve">CZE19570430</t>
  </si>
  <si>
    <t xml:space="preserve">Chalupecký Jiří</t>
  </si>
  <si>
    <t xml:space="preserve">CZE19590828</t>
  </si>
  <si>
    <t xml:space="preserve">KC Nové Strašecí</t>
  </si>
  <si>
    <t xml:space="preserve">M50</t>
  </si>
  <si>
    <t xml:space="preserve">Muži 50-59 let</t>
  </si>
  <si>
    <t xml:space="preserve">64,5 km - 40,95 km/hod.</t>
  </si>
  <si>
    <t xml:space="preserve">Herčík Oldřich</t>
  </si>
  <si>
    <r>
      <rPr>
        <sz val="10"/>
        <rFont val="Arial CE"/>
        <family val="0"/>
        <charset val="238"/>
      </rPr>
      <t xml:space="preserve">M55</t>
    </r>
    <r>
      <rPr>
        <sz val="10"/>
        <color rgb="FFFFFFFF"/>
        <rFont val="Arial CE"/>
        <family val="0"/>
        <charset val="238"/>
      </rPr>
      <t xml:space="preserve">'</t>
    </r>
  </si>
  <si>
    <t xml:space="preserve">CZE19500413</t>
  </si>
  <si>
    <t xml:space="preserve">Pařík Pavel</t>
  </si>
  <si>
    <t xml:space="preserve">CZE19490818</t>
  </si>
  <si>
    <t xml:space="preserve">Rock Machine Pardubice</t>
  </si>
  <si>
    <t xml:space="preserve">Fišera Miloš</t>
  </si>
  <si>
    <t xml:space="preserve">CZE19500217</t>
  </si>
  <si>
    <t xml:space="preserve">Mařík Pavel</t>
  </si>
  <si>
    <r>
      <rPr>
        <sz val="10"/>
        <rFont val="Arial"/>
        <family val="2"/>
        <charset val="238"/>
      </rPr>
      <t xml:space="preserve">M50</t>
    </r>
    <r>
      <rPr>
        <sz val="10"/>
        <color rgb="FFFFFFFF"/>
        <rFont val="Arial"/>
        <family val="2"/>
        <charset val="238"/>
      </rPr>
      <t xml:space="preserve">'</t>
    </r>
  </si>
  <si>
    <t xml:space="preserve">CZE19540511</t>
  </si>
  <si>
    <t xml:space="preserve">SKP Kladno</t>
  </si>
  <si>
    <t xml:space="preserve">Zelenka Jiří</t>
  </si>
  <si>
    <t xml:space="preserve">CZE19460108</t>
  </si>
  <si>
    <t xml:space="preserve">Mandík Zdeněk</t>
  </si>
  <si>
    <t xml:space="preserve">CZE19470627</t>
  </si>
  <si>
    <t xml:space="preserve">Kasal Jiří</t>
  </si>
  <si>
    <t xml:space="preserve">CZE19481212</t>
  </si>
  <si>
    <t xml:space="preserve">KÚC Bike Sport</t>
  </si>
  <si>
    <t xml:space="preserve">Hrubý Jaroslav</t>
  </si>
  <si>
    <t xml:space="preserve">CZE19550916</t>
  </si>
  <si>
    <t xml:space="preserve">Svárovský Stanislav</t>
  </si>
  <si>
    <t xml:space="preserve">CZE19541127</t>
  </si>
  <si>
    <t xml:space="preserve">Hanzl Jaroslav</t>
  </si>
  <si>
    <t xml:space="preserve">CZE19550327</t>
  </si>
  <si>
    <t xml:space="preserve">Zelenka Václav</t>
  </si>
  <si>
    <t xml:space="preserve">CZE19520409</t>
  </si>
  <si>
    <t xml:space="preserve">Adámek Miroslav</t>
  </si>
  <si>
    <t xml:space="preserve">CZE19551229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540524</t>
    </r>
  </si>
  <si>
    <t xml:space="preserve">Pařík Jaroslav</t>
  </si>
  <si>
    <t xml:space="preserve">CZE19511128</t>
  </si>
  <si>
    <t xml:space="preserve">Huja Oleg</t>
  </si>
  <si>
    <t xml:space="preserve">CZE19550302</t>
  </si>
  <si>
    <t xml:space="preserve">Exejeans Chomutov</t>
  </si>
  <si>
    <t xml:space="preserve">Häntsch Günter</t>
  </si>
  <si>
    <r>
      <rPr>
        <sz val="10"/>
        <rFont val="Arial CE"/>
        <family val="0"/>
        <charset val="238"/>
      </rPr>
      <t xml:space="preserve">M50</t>
    </r>
    <r>
      <rPr>
        <sz val="10"/>
        <color rgb="FFFFFFFF"/>
        <rFont val="Arial CE"/>
        <family val="0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0"/>
        <charset val="238"/>
      </rPr>
      <t xml:space="preserve">1950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RV ZWENKAU</t>
  </si>
  <si>
    <t xml:space="preserve">D</t>
  </si>
  <si>
    <t xml:space="preserve">Beránek Petr</t>
  </si>
  <si>
    <t xml:space="preserve">CZE19521216</t>
  </si>
  <si>
    <t xml:space="preserve">Ježek Antonín</t>
  </si>
  <si>
    <t xml:space="preserve">CZE19490509</t>
  </si>
  <si>
    <t xml:space="preserve">Linek Josef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0"/>
        <charset val="238"/>
      </rPr>
      <t xml:space="preserve">1949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Burgr Josef</t>
  </si>
  <si>
    <t xml:space="preserve">CZE19520331</t>
  </si>
  <si>
    <t xml:space="preserve">Kunc Vlastimil</t>
  </si>
  <si>
    <t xml:space="preserve">CZE19530218</t>
  </si>
  <si>
    <t xml:space="preserve">TJ Eska Cheb</t>
  </si>
  <si>
    <t xml:space="preserve">Urych Pavel</t>
  </si>
  <si>
    <t xml:space="preserve">CZE19541003</t>
  </si>
  <si>
    <t xml:space="preserve">Hanouskův CK Praha</t>
  </si>
  <si>
    <t xml:space="preserve">Klement Čestmír</t>
  </si>
  <si>
    <t xml:space="preserve">CZE19500501</t>
  </si>
  <si>
    <t xml:space="preserve">Slavoj Ústí nad Labem</t>
  </si>
  <si>
    <t xml:space="preserve">Pabiška Václav</t>
  </si>
  <si>
    <r>
      <rPr>
        <sz val="10"/>
        <rFont val="Arial CE"/>
        <family val="2"/>
        <charset val="238"/>
      </rPr>
      <t xml:space="preserve">M50</t>
    </r>
    <r>
      <rPr>
        <sz val="10"/>
        <color rgb="FFFFFFFF"/>
        <rFont val="Arial CE"/>
        <family val="0"/>
        <charset val="238"/>
      </rPr>
      <t xml:space="preserve">'</t>
    </r>
  </si>
  <si>
    <t xml:space="preserve">CYKLOKLUB Královice</t>
  </si>
  <si>
    <t xml:space="preserve">Klečka Jan</t>
  </si>
  <si>
    <t xml:space="preserve">CZE19490517</t>
  </si>
  <si>
    <t xml:space="preserve">Semenec Jiří</t>
  </si>
  <si>
    <t xml:space="preserve">CZE19541223</t>
  </si>
  <si>
    <t xml:space="preserve">SK Cyklo Kladno</t>
  </si>
  <si>
    <t xml:space="preserve">Majer Pavel</t>
  </si>
  <si>
    <t xml:space="preserve">CZE19490819</t>
  </si>
  <si>
    <t xml:space="preserve">H-H Smíchov</t>
  </si>
  <si>
    <t xml:space="preserve">Horák Oldřich</t>
  </si>
  <si>
    <t xml:space="preserve">CZE19460920</t>
  </si>
  <si>
    <t xml:space="preserve">Hájek Petr</t>
  </si>
  <si>
    <t xml:space="preserve">Jirásek Jaroslav</t>
  </si>
  <si>
    <t xml:space="preserve">CZE19520408</t>
  </si>
  <si>
    <t xml:space="preserve">Švec Petr</t>
  </si>
  <si>
    <t xml:space="preserve">CZE19550107</t>
  </si>
  <si>
    <t xml:space="preserve">KPO</t>
  </si>
  <si>
    <t xml:space="preserve">Šorm Petr</t>
  </si>
  <si>
    <t xml:space="preserve">CZE19500912</t>
  </si>
  <si>
    <t xml:space="preserve">TJ Kovo Praha</t>
  </si>
  <si>
    <t xml:space="preserve">Stanislav Jaroslav</t>
  </si>
  <si>
    <t xml:space="preserve">Jenč Zdeněk</t>
  </si>
  <si>
    <t xml:space="preserve">CZE19510104</t>
  </si>
  <si>
    <t xml:space="preserve">Šťastný Zdeněk</t>
  </si>
  <si>
    <t xml:space="preserve">Purins JANIS</t>
  </si>
  <si>
    <r>
      <rPr>
        <sz val="10"/>
        <color rgb="FFFFFFFF"/>
        <rFont val="Arial CE"/>
        <family val="0"/>
        <charset val="238"/>
      </rPr>
      <t xml:space="preserve">LVT</t>
    </r>
    <r>
      <rPr>
        <sz val="10"/>
        <rFont val="Arial CE"/>
        <family val="0"/>
        <charset val="238"/>
      </rPr>
      <t xml:space="preserve">1950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Voráček Pavel</t>
  </si>
  <si>
    <t xml:space="preserve">CZE19470928</t>
  </si>
  <si>
    <t xml:space="preserve">Jírovec Jiří</t>
  </si>
  <si>
    <t xml:space="preserve">CZE19490307</t>
  </si>
  <si>
    <t xml:space="preserve">Novotný Jan</t>
  </si>
  <si>
    <t xml:space="preserve">CZE19460725</t>
  </si>
  <si>
    <t xml:space="preserve">M60</t>
  </si>
  <si>
    <t xml:space="preserve">Muži 60 - 69 let, ženy 30 - 49 let</t>
  </si>
  <si>
    <t xml:space="preserve">43 km - průměr 40,24 km/hod</t>
  </si>
  <si>
    <t xml:space="preserve">Hain Herbert</t>
  </si>
  <si>
    <r>
      <rPr>
        <sz val="10"/>
        <rFont val="Arial CE"/>
        <family val="0"/>
        <charset val="238"/>
      </rPr>
      <t xml:space="preserve">M65</t>
    </r>
    <r>
      <rPr>
        <sz val="10"/>
        <color rgb="FFFFFFFF"/>
        <rFont val="Arial CE"/>
        <family val="0"/>
        <charset val="238"/>
      </rPr>
      <t xml:space="preserve">'</t>
    </r>
  </si>
  <si>
    <t xml:space="preserve">AUT19400315</t>
  </si>
  <si>
    <t xml:space="preserve">URC Interunfall Wilhelmsburg</t>
  </si>
  <si>
    <t xml:space="preserve">Rozanovske Gerhard</t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2"/>
        <charset val="238"/>
      </rPr>
      <t xml:space="preserve">19390217</t>
    </r>
  </si>
  <si>
    <t xml:space="preserve">FRANKFURTER RG 90</t>
  </si>
  <si>
    <t xml:space="preserve">Endrys Miroslav</t>
  </si>
  <si>
    <r>
      <rPr>
        <sz val="10"/>
        <rFont val="Arial"/>
        <family val="2"/>
        <charset val="238"/>
      </rPr>
      <t xml:space="preserve">M60</t>
    </r>
    <r>
      <rPr>
        <sz val="10"/>
        <color rgb="FFFFFFFF"/>
        <rFont val="Arial"/>
        <family val="2"/>
        <charset val="238"/>
      </rPr>
      <t xml:space="preserve">'</t>
    </r>
  </si>
  <si>
    <t xml:space="preserve">CZE19441213</t>
  </si>
  <si>
    <t xml:space="preserve">TJ Agro Kolín</t>
  </si>
  <si>
    <t xml:space="preserve">Bauer Petr</t>
  </si>
  <si>
    <t xml:space="preserve">CZE19380614</t>
  </si>
  <si>
    <t xml:space="preserve">Karásek Zdeněk</t>
  </si>
  <si>
    <t xml:space="preserve">CZE19360514</t>
  </si>
  <si>
    <t xml:space="preserve">Pöschke Rolf</t>
  </si>
  <si>
    <r>
      <rPr>
        <sz val="10"/>
        <rFont val="Arial CE"/>
        <family val="0"/>
        <charset val="238"/>
      </rPr>
      <t xml:space="preserve">M61</t>
    </r>
    <r>
      <rPr>
        <sz val="10"/>
        <color rgb="FFFFFFFF"/>
        <rFont val="Arial CE"/>
        <family val="0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0"/>
        <charset val="238"/>
      </rPr>
      <t xml:space="preserve">1944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AG Leipzig</t>
  </si>
  <si>
    <t xml:space="preserve">Vodák Miroslav</t>
  </si>
  <si>
    <t xml:space="preserve">CZE19450403</t>
  </si>
  <si>
    <r>
      <rPr>
        <sz val="10"/>
        <rFont val="Arial CE"/>
        <family val="2"/>
        <charset val="238"/>
      </rPr>
      <t xml:space="preserve">Ramler</t>
    </r>
    <r>
      <rPr>
        <sz val="10"/>
        <rFont val="Arial CE"/>
        <family val="0"/>
        <charset val="238"/>
      </rPr>
      <t xml:space="preserve"> Frieder</t>
    </r>
  </si>
  <si>
    <r>
      <rPr>
        <sz val="10"/>
        <rFont val="Arial CE"/>
        <family val="0"/>
        <charset val="238"/>
      </rPr>
      <t xml:space="preserve">M60</t>
    </r>
    <r>
      <rPr>
        <sz val="10"/>
        <color rgb="FFFFFFFF"/>
        <rFont val="Arial CE"/>
        <family val="2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0"/>
        <charset val="238"/>
      </rPr>
      <t xml:space="preserve">19440802</t>
    </r>
  </si>
  <si>
    <r>
      <rPr>
        <sz val="10"/>
        <rFont val="Arial CE"/>
        <family val="0"/>
        <charset val="238"/>
      </rPr>
      <t xml:space="preserve">RV Zwenkau 1890</t>
    </r>
    <r>
      <rPr>
        <sz val="10"/>
        <color rgb="FFFFFFFF"/>
        <rFont val="Arial CE"/>
        <family val="0"/>
        <charset val="238"/>
      </rPr>
      <t xml:space="preserve">'</t>
    </r>
  </si>
  <si>
    <t xml:space="preserve">Makoň Zdeněk</t>
  </si>
  <si>
    <t xml:space="preserve">CZE19380316</t>
  </si>
  <si>
    <t xml:space="preserve">CK MCB Sokolov</t>
  </si>
  <si>
    <t xml:space="preserve">Vrabec Karel</t>
  </si>
  <si>
    <t xml:space="preserve">CZE19431204</t>
  </si>
  <si>
    <t xml:space="preserve">Arndt Günter</t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2"/>
        <charset val="238"/>
      </rPr>
      <t xml:space="preserve">19410708</t>
    </r>
  </si>
  <si>
    <t xml:space="preserve">Heicke Ekkehard</t>
  </si>
  <si>
    <r>
      <rPr>
        <sz val="10"/>
        <rFont val="Arial CE"/>
        <family val="0"/>
        <charset val="238"/>
      </rPr>
      <t xml:space="preserve">M60</t>
    </r>
    <r>
      <rPr>
        <sz val="10"/>
        <color rgb="FFFFFFFF"/>
        <rFont val="Arial CE"/>
        <family val="0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0"/>
        <charset val="238"/>
      </rPr>
      <t xml:space="preserve">1945</t>
    </r>
    <r>
      <rPr>
        <sz val="10"/>
        <color rgb="FFFFFFFF"/>
        <rFont val="Arial CE"/>
        <family val="0"/>
        <charset val="238"/>
      </rPr>
      <t xml:space="preserve">0000</t>
    </r>
  </si>
  <si>
    <t xml:space="preserve">Borde Magdelburg</t>
  </si>
  <si>
    <t xml:space="preserve">Jauernig Bedřich</t>
  </si>
  <si>
    <t xml:space="preserve">CZE38100408</t>
  </si>
  <si>
    <t xml:space="preserve">KOVO PRAHA</t>
  </si>
  <si>
    <t xml:space="preserve">Geilis Gunars</t>
  </si>
  <si>
    <r>
      <rPr>
        <sz val="10"/>
        <color rgb="FFFFFFFF"/>
        <rFont val="Arial CE"/>
        <family val="0"/>
        <charset val="238"/>
      </rPr>
      <t xml:space="preserve">LAT</t>
    </r>
    <r>
      <rPr>
        <sz val="10"/>
        <rFont val="Arial CE"/>
        <family val="2"/>
        <charset val="238"/>
      </rPr>
      <t xml:space="preserve">19410321</t>
    </r>
  </si>
  <si>
    <t xml:space="preserve">Kubeš Karel</t>
  </si>
  <si>
    <t xml:space="preserve">CZE19421125</t>
  </si>
  <si>
    <t xml:space="preserve">Šustr Miloslav Ing.</t>
  </si>
  <si>
    <t xml:space="preserve">CZE19450404</t>
  </si>
  <si>
    <t xml:space="preserve">RICOH Impromat Tábor</t>
  </si>
  <si>
    <t xml:space="preserve">Zoubek Jaroslav</t>
  </si>
  <si>
    <t xml:space="preserve">CZE19410818</t>
  </si>
  <si>
    <t xml:space="preserve">Moto - Kolo Litvínov</t>
  </si>
  <si>
    <t xml:space="preserve">Hoffmann Augustin</t>
  </si>
  <si>
    <t xml:space="preserve">CZE19431026</t>
  </si>
  <si>
    <t xml:space="preserve">PfordteE Hans-Dieter</t>
  </si>
  <si>
    <t xml:space="preserve">RV Germania Delitzsch</t>
  </si>
  <si>
    <t xml:space="preserve">Černý Jan</t>
  </si>
  <si>
    <t xml:space="preserve">CZE19360421</t>
  </si>
  <si>
    <t xml:space="preserve">TJ VELOMAT Jičín</t>
  </si>
  <si>
    <t xml:space="preserve">Michel Herbert</t>
  </si>
  <si>
    <t xml:space="preserve">CZE19430402</t>
  </si>
  <si>
    <t xml:space="preserve">Gyra František</t>
  </si>
  <si>
    <t xml:space="preserve">CZE19411206</t>
  </si>
  <si>
    <t xml:space="preserve">Koloc Josef</t>
  </si>
  <si>
    <t xml:space="preserve">CZE19431102</t>
  </si>
  <si>
    <t xml:space="preserve">ACC Mladá Boleslav</t>
  </si>
  <si>
    <t xml:space="preserve">Sládeček Ladislav</t>
  </si>
  <si>
    <t xml:space="preserve">CZE19360721</t>
  </si>
  <si>
    <t xml:space="preserve">Eisfeld Jurgen</t>
  </si>
  <si>
    <t xml:space="preserve">RSV. BORDE MAGDEBURG</t>
  </si>
  <si>
    <r>
      <rPr>
        <sz val="10"/>
        <rFont val="Arial CE"/>
        <family val="2"/>
        <charset val="238"/>
      </rPr>
      <t xml:space="preserve">Helzig</t>
    </r>
    <r>
      <rPr>
        <sz val="10"/>
        <rFont val="Arial CE"/>
        <family val="0"/>
        <charset val="238"/>
      </rPr>
      <t xml:space="preserve"> Joachim</t>
    </r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0"/>
        <charset val="238"/>
      </rPr>
      <t xml:space="preserve">19411213</t>
    </r>
  </si>
  <si>
    <t xml:space="preserve">Mikelsons Andris</t>
  </si>
  <si>
    <r>
      <rPr>
        <sz val="10"/>
        <color rgb="FFFFFFFF"/>
        <rFont val="Arial CE"/>
        <family val="0"/>
        <charset val="238"/>
      </rPr>
      <t xml:space="preserve">LAT</t>
    </r>
    <r>
      <rPr>
        <sz val="10"/>
        <rFont val="Arial CE"/>
        <family val="2"/>
        <charset val="238"/>
      </rPr>
      <t xml:space="preserve">19430202</t>
    </r>
  </si>
  <si>
    <t xml:space="preserve">Prošková Iveta</t>
  </si>
  <si>
    <t xml:space="preserve">M60ž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2"/>
        <charset val="238"/>
      </rPr>
      <t xml:space="preserve">19660306</t>
    </r>
  </si>
  <si>
    <t xml:space="preserve">KCR Roudnice n/L.</t>
  </si>
  <si>
    <t xml:space="preserve">Civoch Václav</t>
  </si>
  <si>
    <t xml:space="preserve">CZE19430413</t>
  </si>
  <si>
    <t xml:space="preserve">Jiroutek Bohuslav</t>
  </si>
  <si>
    <t xml:space="preserve">CZE19420221</t>
  </si>
  <si>
    <t xml:space="preserve">Veteran Extrem Club</t>
  </si>
  <si>
    <t xml:space="preserve">Klika Jaroslav</t>
  </si>
  <si>
    <t xml:space="preserve">CZE19370808</t>
  </si>
  <si>
    <r>
      <rPr>
        <sz val="10"/>
        <rFont val="Arial CE"/>
        <family val="2"/>
        <charset val="238"/>
      </rPr>
      <t xml:space="preserve">Hofman</t>
    </r>
    <r>
      <rPr>
        <sz val="10"/>
        <rFont val="Arial CE"/>
        <family val="0"/>
        <charset val="238"/>
      </rPr>
      <t xml:space="preserve"> Josef              </t>
    </r>
  </si>
  <si>
    <t xml:space="preserve">CZE19420909</t>
  </si>
  <si>
    <t xml:space="preserve">Hájek Jan</t>
  </si>
  <si>
    <t xml:space="preserve">CZE19400413</t>
  </si>
  <si>
    <t xml:space="preserve">Kusín Jiří</t>
  </si>
  <si>
    <t xml:space="preserve">CZE19381015</t>
  </si>
  <si>
    <t xml:space="preserve">CK Peloton</t>
  </si>
  <si>
    <r>
      <rPr>
        <sz val="10"/>
        <rFont val="Arial CE"/>
        <family val="0"/>
        <charset val="238"/>
      </rPr>
      <t xml:space="preserve">Růžička</t>
    </r>
    <r>
      <rPr>
        <sz val="10"/>
        <rFont val="Arial CE"/>
        <family val="2"/>
        <charset val="238"/>
      </rPr>
      <t xml:space="preserve"> Josef</t>
    </r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2"/>
        <charset val="238"/>
      </rPr>
      <t xml:space="preserve">19370817</t>
    </r>
  </si>
  <si>
    <t xml:space="preserve">Třebenice</t>
  </si>
  <si>
    <t xml:space="preserve">Petráň Václav</t>
  </si>
  <si>
    <r>
      <rPr>
        <sz val="10"/>
        <color rgb="FFFFFFFF"/>
        <rFont val="Arial CE"/>
        <family val="0"/>
        <charset val="238"/>
      </rPr>
      <t xml:space="preserve">CZE</t>
    </r>
    <r>
      <rPr>
        <sz val="10"/>
        <rFont val="Arial CE"/>
        <family val="2"/>
        <charset val="238"/>
      </rPr>
      <t xml:space="preserve">19440229</t>
    </r>
  </si>
  <si>
    <t xml:space="preserve">Málek Jaroslav</t>
  </si>
  <si>
    <t xml:space="preserve">CZE19480112</t>
  </si>
  <si>
    <t xml:space="preserve">VETERÁN extrem Liberec</t>
  </si>
  <si>
    <t xml:space="preserve">Balko Josef</t>
  </si>
  <si>
    <t xml:space="preserve">CZE19390604</t>
  </si>
  <si>
    <t xml:space="preserve">M70</t>
  </si>
  <si>
    <t xml:space="preserve">Muži přes 70 let, ženy přes 50 let </t>
  </si>
  <si>
    <t xml:space="preserve">21,5 km - průměr 34,63 km/hod</t>
  </si>
  <si>
    <t xml:space="preserve">Bretschneider Werner</t>
  </si>
  <si>
    <t xml:space="preserve">1.VRV PLAVEN</t>
  </si>
  <si>
    <t xml:space="preserve">Biskup Jindřich</t>
  </si>
  <si>
    <r>
      <rPr>
        <sz val="10"/>
        <rFont val="Arial"/>
        <family val="2"/>
        <charset val="238"/>
      </rPr>
      <t xml:space="preserve">M70</t>
    </r>
    <r>
      <rPr>
        <sz val="10"/>
        <color rgb="FFFFFFFF"/>
        <rFont val="Arial"/>
        <family val="2"/>
        <charset val="238"/>
      </rPr>
      <t xml:space="preserve">'</t>
    </r>
  </si>
  <si>
    <t xml:space="preserve">CZE19350725</t>
  </si>
  <si>
    <t xml:space="preserve">Houda Rudolf</t>
  </si>
  <si>
    <t xml:space="preserve">CZE19350806</t>
  </si>
  <si>
    <t xml:space="preserve">KC VPŘED GEM Praha</t>
  </si>
  <si>
    <t xml:space="preserve">Blažek Ladislav</t>
  </si>
  <si>
    <t xml:space="preserve">CZE19350327</t>
  </si>
  <si>
    <t xml:space="preserve">Lomová Bohumila</t>
  </si>
  <si>
    <t xml:space="preserve">M70ž</t>
  </si>
  <si>
    <t xml:space="preserve">CZE19410115</t>
  </si>
  <si>
    <r>
      <rPr>
        <sz val="10"/>
        <rFont val="Arial CE"/>
        <family val="2"/>
        <charset val="238"/>
      </rPr>
      <t xml:space="preserve">Stammer</t>
    </r>
    <r>
      <rPr>
        <sz val="10"/>
        <rFont val="Arial CE"/>
        <family val="0"/>
        <charset val="238"/>
      </rPr>
      <t xml:space="preserve"> Erich</t>
    </r>
  </si>
  <si>
    <r>
      <rPr>
        <sz val="10"/>
        <rFont val="Arial CE"/>
        <family val="0"/>
        <charset val="238"/>
      </rPr>
      <t xml:space="preserve">M75</t>
    </r>
    <r>
      <rPr>
        <sz val="10"/>
        <color rgb="FFFFFFFF"/>
        <rFont val="Arial CE"/>
        <family val="2"/>
        <charset val="238"/>
      </rPr>
      <t xml:space="preserve">'</t>
    </r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2"/>
        <charset val="238"/>
      </rPr>
      <t xml:space="preserve">19250911</t>
    </r>
  </si>
  <si>
    <t xml:space="preserve">RSV AC Lepzig</t>
  </si>
  <si>
    <t xml:space="preserve">Wegert-ová Lidia</t>
  </si>
  <si>
    <r>
      <rPr>
        <sz val="10"/>
        <color rgb="FFFFFFFF"/>
        <rFont val="Arial CE"/>
        <family val="0"/>
        <charset val="238"/>
      </rPr>
      <t xml:space="preserve">GER</t>
    </r>
    <r>
      <rPr>
        <sz val="10"/>
        <rFont val="Arial CE"/>
        <family val="2"/>
        <charset val="238"/>
      </rPr>
      <t xml:space="preserve">19470930</t>
    </r>
  </si>
  <si>
    <t xml:space="preserve">Vejvoda Jaroslav</t>
  </si>
  <si>
    <t xml:space="preserve">CZE19350224</t>
  </si>
  <si>
    <r>
      <rPr>
        <sz val="10"/>
        <rFont val="Arial CE"/>
        <family val="2"/>
        <charset val="238"/>
      </rPr>
      <t xml:space="preserve">Van Oost</t>
    </r>
    <r>
      <rPr>
        <sz val="10"/>
        <rFont val="Arial CE"/>
        <family val="0"/>
        <charset val="238"/>
      </rPr>
      <t xml:space="preserve"> Andre</t>
    </r>
  </si>
  <si>
    <r>
      <rPr>
        <sz val="10"/>
        <color rgb="FFFFFFFF"/>
        <rFont val="Arial CE"/>
        <family val="0"/>
        <charset val="238"/>
      </rPr>
      <t xml:space="preserve">BEL</t>
    </r>
    <r>
      <rPr>
        <sz val="10"/>
        <rFont val="Arial CE"/>
        <family val="2"/>
        <charset val="238"/>
      </rPr>
      <t xml:space="preserve">19270417</t>
    </r>
  </si>
  <si>
    <t xml:space="preserve">Bambásek Zdeněk</t>
  </si>
  <si>
    <t xml:space="preserve">CZE19330108</t>
  </si>
  <si>
    <r>
      <rPr>
        <sz val="10"/>
        <rFont val="Arial CE"/>
        <family val="2"/>
        <charset val="238"/>
      </rPr>
      <t xml:space="preserve">Burda</t>
    </r>
    <r>
      <rPr>
        <sz val="10"/>
        <rFont val="Arial CE"/>
        <family val="0"/>
        <charset val="238"/>
      </rPr>
      <t xml:space="preserve">František</t>
    </r>
  </si>
  <si>
    <t xml:space="preserve">CZE19211008</t>
  </si>
  <si>
    <t xml:space="preserve">Fořtíková Eliška</t>
  </si>
  <si>
    <t xml:space="preserve">CZE19420103</t>
  </si>
  <si>
    <r>
      <rPr>
        <b val="true"/>
        <sz val="10"/>
        <rFont val="Arial CE"/>
        <family val="0"/>
        <charset val="238"/>
      </rPr>
      <t xml:space="preserve">25. ročník CDJV Roudnice - Ještěd - Roudnice</t>
    </r>
    <r>
      <rPr>
        <sz val="10"/>
        <rFont val="Arial CE"/>
        <family val="2"/>
        <charset val="238"/>
      </rPr>
      <t xml:space="preserve">                                                                                        Přehled účastníků</t>
    </r>
  </si>
  <si>
    <t xml:space="preserve">Kategorie</t>
  </si>
  <si>
    <t xml:space="preserve">KCR Roudnice</t>
  </si>
  <si>
    <t xml:space="preserve">Ještěd</t>
  </si>
  <si>
    <t xml:space="preserve">BenCar Praha</t>
  </si>
  <si>
    <t xml:space="preserve">Trux Miloš</t>
  </si>
  <si>
    <t xml:space="preserve">Pechar Bohumír</t>
  </si>
  <si>
    <t xml:space="preserve">Stránský Michal</t>
  </si>
  <si>
    <t xml:space="preserve">Praha</t>
  </si>
  <si>
    <t xml:space="preserve">Novák Vítězslav</t>
  </si>
  <si>
    <t xml:space="preserve">Mělník</t>
  </si>
  <si>
    <t xml:space="preserve">Šmejkal Zbyněk</t>
  </si>
  <si>
    <t xml:space="preserve">Bike Ranch Praha</t>
  </si>
  <si>
    <t xml:space="preserve">Matys Michal</t>
  </si>
  <si>
    <t xml:space="preserve">Bohemians Praha</t>
  </si>
  <si>
    <t xml:space="preserve">Miřatský Miroslav</t>
  </si>
  <si>
    <t xml:space="preserve">Litoměřice</t>
  </si>
  <si>
    <t xml:space="preserve">Podrábský Jan</t>
  </si>
  <si>
    <t xml:space="preserve">Volf Jan</t>
  </si>
  <si>
    <t xml:space="preserve">Holešovice</t>
  </si>
  <si>
    <t xml:space="preserve">Zíbr Václav</t>
  </si>
  <si>
    <t xml:space="preserve">Kapoun Ivan</t>
  </si>
  <si>
    <t xml:space="preserve">Výpřež</t>
  </si>
  <si>
    <t xml:space="preserve">Rozstání</t>
  </si>
  <si>
    <t xml:space="preserve">Ráliš Zdeněk</t>
  </si>
  <si>
    <t xml:space="preserve">Macek Petr</t>
  </si>
  <si>
    <t xml:space="preserve">Osečná</t>
  </si>
  <si>
    <t xml:space="preserve">Svoboda Přemysl</t>
  </si>
  <si>
    <t xml:space="preserve">?</t>
  </si>
  <si>
    <t xml:space="preserve">Roudnice n.L.</t>
  </si>
  <si>
    <t xml:space="preserve">Mimoň</t>
  </si>
  <si>
    <t xml:space="preserve">Zentner Luděk</t>
  </si>
  <si>
    <t xml:space="preserve">Libochovice</t>
  </si>
  <si>
    <t xml:space="preserve">Rabas Petr</t>
  </si>
  <si>
    <t xml:space="preserve">Hofman Josef</t>
  </si>
  <si>
    <t xml:space="preserve">Kotrba Miroslav</t>
  </si>
  <si>
    <t xml:space="preserve">Rýsler Petr</t>
  </si>
  <si>
    <t xml:space="preserve">Atypik Terezín</t>
  </si>
  <si>
    <t xml:space="preserve">Zahrádky</t>
  </si>
  <si>
    <t xml:space="preserve">Líska Antonín</t>
  </si>
  <si>
    <t xml:space="preserve">Líska Jaroslav</t>
  </si>
  <si>
    <t xml:space="preserve">Růžička Josef</t>
  </si>
  <si>
    <t xml:space="preserve">Urban Vladimír</t>
  </si>
  <si>
    <r>
      <rPr>
        <b val="true"/>
        <sz val="16"/>
        <rFont val="Arial CE"/>
        <family val="0"/>
        <charset val="238"/>
      </rPr>
      <t xml:space="preserve">VÝSLEDKOVÁ  LISTINA  -  VÝJEZD  NA  HORU  ŘÍP</t>
    </r>
    <r>
      <rPr>
        <b val="true"/>
        <sz val="10"/>
        <rFont val="Arial CE"/>
        <family val="0"/>
        <charset val="238"/>
      </rPr>
      <t xml:space="preserve">                                                                     Memoriál Václava Šimka                                                                                                                28.9.2005</t>
    </r>
  </si>
  <si>
    <t xml:space="preserve">Jméno a příjmení</t>
  </si>
  <si>
    <t xml:space="preserve">klub - oddíl</t>
  </si>
  <si>
    <t xml:space="preserve">datum narození</t>
  </si>
  <si>
    <t xml:space="preserve">st.čís.</t>
  </si>
  <si>
    <t xml:space="preserve">Jiří Chyba</t>
  </si>
  <si>
    <t xml:space="preserve">4:29:52</t>
  </si>
  <si>
    <t xml:space="preserve">Delfi Děčín</t>
  </si>
  <si>
    <t xml:space="preserve">4:29:69</t>
  </si>
  <si>
    <t xml:space="preserve">Stanislav Derfl</t>
  </si>
  <si>
    <t xml:space="preserve">4:31:16</t>
  </si>
  <si>
    <t xml:space="preserve">Josef Šklíba</t>
  </si>
  <si>
    <t xml:space="preserve">Račice</t>
  </si>
  <si>
    <t xml:space="preserve">4:58:34</t>
  </si>
  <si>
    <t xml:space="preserve">5:03:23</t>
  </si>
  <si>
    <t xml:space="preserve">Radek Beneš</t>
  </si>
  <si>
    <t xml:space="preserve">5:04:27</t>
  </si>
  <si>
    <t xml:space="preserve">David Rameš</t>
  </si>
  <si>
    <t xml:space="preserve">OTTIS Mělník</t>
  </si>
  <si>
    <t xml:space="preserve">5:18:27</t>
  </si>
  <si>
    <t xml:space="preserve">Petr Tichý</t>
  </si>
  <si>
    <t xml:space="preserve">5:20:83</t>
  </si>
  <si>
    <t xml:space="preserve">Petr Juřina</t>
  </si>
  <si>
    <t xml:space="preserve">Mnichovo Hradiště</t>
  </si>
  <si>
    <t xml:space="preserve">5:29:53</t>
  </si>
  <si>
    <t xml:space="preserve">5:29:76</t>
  </si>
  <si>
    <t xml:space="preserve">Tomáš Lisec</t>
  </si>
  <si>
    <t xml:space="preserve">5:36:78</t>
  </si>
  <si>
    <t xml:space="preserve">Michal Novotný</t>
  </si>
  <si>
    <t xml:space="preserve">Kralupy n.Vlt.</t>
  </si>
  <si>
    <t xml:space="preserve">5:41:88</t>
  </si>
  <si>
    <t xml:space="preserve">Ondřej Landkammer</t>
  </si>
  <si>
    <t xml:space="preserve">5:45:59</t>
  </si>
  <si>
    <t xml:space="preserve">5:52:24</t>
  </si>
  <si>
    <t xml:space="preserve">5:59:20</t>
  </si>
  <si>
    <t xml:space="preserve">Jan Bajer</t>
  </si>
  <si>
    <t xml:space="preserve">6:25:95</t>
  </si>
  <si>
    <t xml:space="preserve">Michal Kadlečík</t>
  </si>
  <si>
    <t xml:space="preserve">6:35:90</t>
  </si>
  <si>
    <t xml:space="preserve">Pavel Rubeš</t>
  </si>
  <si>
    <t xml:space="preserve">6:41:87</t>
  </si>
  <si>
    <t xml:space="preserve">Jiří Malý</t>
  </si>
  <si>
    <t xml:space="preserve">AC Česká Lípa</t>
  </si>
  <si>
    <t xml:space="preserve">6:45:05</t>
  </si>
  <si>
    <t xml:space="preserve">nejstarší</t>
  </si>
  <si>
    <t xml:space="preserve">Vladimír Urban ml.</t>
  </si>
  <si>
    <t xml:space="preserve">6:48:55</t>
  </si>
  <si>
    <t xml:space="preserve">Tomáš Petera</t>
  </si>
  <si>
    <t xml:space="preserve">6:51:26</t>
  </si>
  <si>
    <t xml:space="preserve">Marek Pětník</t>
  </si>
  <si>
    <t xml:space="preserve">Truhlářství Krabčice</t>
  </si>
  <si>
    <t xml:space="preserve">6:59:22</t>
  </si>
  <si>
    <t xml:space="preserve">Adam Valeš</t>
  </si>
  <si>
    <t xml:space="preserve">7:00:61</t>
  </si>
  <si>
    <t xml:space="preserve">Martin Šťastný</t>
  </si>
  <si>
    <t xml:space="preserve">7:06:46</t>
  </si>
  <si>
    <t xml:space="preserve">Jan Klečka </t>
  </si>
  <si>
    <t xml:space="preserve">Praha </t>
  </si>
  <si>
    <t xml:space="preserve">7:34:68</t>
  </si>
  <si>
    <t xml:space="preserve">Klára Kučerová</t>
  </si>
  <si>
    <t xml:space="preserve">TTT Teplice </t>
  </si>
  <si>
    <t xml:space="preserve">7:36:36</t>
  </si>
  <si>
    <t xml:space="preserve">Michaela Novotná</t>
  </si>
  <si>
    <t xml:space="preserve">9:44:19</t>
  </si>
  <si>
    <t xml:space="preserve">nejmladší</t>
  </si>
  <si>
    <t xml:space="preserve">Miroslav Štembera</t>
  </si>
  <si>
    <t xml:space="preserve">Jakub Hejna</t>
  </si>
  <si>
    <t xml:space="preserve">KCR Roudnice n.L..</t>
  </si>
  <si>
    <t xml:space="preserve">David Hanus</t>
  </si>
  <si>
    <t xml:space="preserve">Lovochemie</t>
  </si>
  <si>
    <t xml:space="preserve">Pavel Novotný</t>
  </si>
  <si>
    <t xml:space="preserve">Hynek Čepička</t>
  </si>
  <si>
    <t xml:space="preserve">Zuzana Dlouhá</t>
  </si>
  <si>
    <t xml:space="preserve">Uličky Rce n.L.</t>
  </si>
  <si>
    <t xml:space="preserve">Miloš Trux</t>
  </si>
  <si>
    <t xml:space="preserve">Vladimír Dlouh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h]:mm:ss"/>
    <numFmt numFmtId="167" formatCode="mm:ss.0;@"/>
    <numFmt numFmtId="168" formatCode="0.0"/>
    <numFmt numFmtId="169" formatCode="0"/>
    <numFmt numFmtId="170" formatCode="General"/>
    <numFmt numFmtId="171" formatCode="[$-409]m/d/yyyy"/>
    <numFmt numFmtId="172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23"/>
      <name val="Times New Roman CE"/>
      <family val="1"/>
      <charset val="238"/>
    </font>
    <font>
      <b val="true"/>
      <u val="doubl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ýsledky Říp 2005" xfId="21"/>
    <cellStyle name="normální_Výsledky Židovic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4" min="4" style="0" width="29.13"/>
    <col collapsed="false" customWidth="true" hidden="false" outlineLevel="0" max="5" min="5" style="0" width="9.85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n">
        <v>0.0720138888888889</v>
      </c>
    </row>
    <row r="4" customFormat="false" ht="12.75" hidden="false" customHeight="false" outlineLevel="0" collapsed="false">
      <c r="A4" s="4" t="n">
        <v>2</v>
      </c>
      <c r="B4" s="8" t="s">
        <v>9</v>
      </c>
      <c r="C4" s="9" t="s">
        <v>7</v>
      </c>
      <c r="D4" s="8" t="s">
        <v>10</v>
      </c>
      <c r="E4" s="10" t="n">
        <v>0.0735532407407407</v>
      </c>
    </row>
    <row r="5" customFormat="false" ht="12.75" hidden="false" customHeight="false" outlineLevel="0" collapsed="false">
      <c r="A5" s="4" t="n">
        <v>3</v>
      </c>
      <c r="B5" s="8" t="s">
        <v>11</v>
      </c>
      <c r="C5" s="9" t="s">
        <v>7</v>
      </c>
      <c r="D5" s="8" t="s">
        <v>10</v>
      </c>
      <c r="E5" s="10" t="n">
        <v>0.0751736111111111</v>
      </c>
    </row>
    <row r="6" customFormat="false" ht="12.75" hidden="false" customHeight="false" outlineLevel="0" collapsed="false">
      <c r="A6" s="4" t="n">
        <v>4</v>
      </c>
      <c r="B6" s="8" t="s">
        <v>12</v>
      </c>
      <c r="C6" s="9" t="s">
        <v>7</v>
      </c>
      <c r="D6" s="8" t="s">
        <v>10</v>
      </c>
      <c r="E6" s="10" t="n">
        <v>0.0765625</v>
      </c>
    </row>
    <row r="7" customFormat="false" ht="12.75" hidden="false" customHeight="false" outlineLevel="0" collapsed="false">
      <c r="A7" s="4" t="n">
        <v>5</v>
      </c>
      <c r="B7" s="8" t="s">
        <v>13</v>
      </c>
      <c r="C7" s="9" t="s">
        <v>7</v>
      </c>
      <c r="D7" s="11" t="s">
        <v>14</v>
      </c>
      <c r="E7" s="10" t="n">
        <v>0.0773148148148148</v>
      </c>
    </row>
    <row r="8" customFormat="false" ht="12.75" hidden="false" customHeight="false" outlineLevel="0" collapsed="false">
      <c r="A8" s="4" t="n">
        <v>6</v>
      </c>
      <c r="B8" s="8" t="s">
        <v>15</v>
      </c>
      <c r="C8" s="9" t="s">
        <v>7</v>
      </c>
      <c r="D8" s="8" t="s">
        <v>10</v>
      </c>
      <c r="E8" s="10" t="n">
        <v>0.0806712962962963</v>
      </c>
    </row>
    <row r="9" customFormat="false" ht="12.75" hidden="false" customHeight="false" outlineLevel="0" collapsed="false">
      <c r="A9" s="4" t="n">
        <v>7</v>
      </c>
      <c r="B9" s="8" t="s">
        <v>16</v>
      </c>
      <c r="C9" s="9" t="s">
        <v>7</v>
      </c>
      <c r="D9" s="11" t="s">
        <v>17</v>
      </c>
      <c r="E9" s="12" t="n">
        <v>0.0832175925925926</v>
      </c>
    </row>
    <row r="10" customFormat="false" ht="12.75" hidden="false" customHeight="false" outlineLevel="0" collapsed="false">
      <c r="A10" s="4" t="n">
        <v>8</v>
      </c>
      <c r="B10" s="8" t="s">
        <v>18</v>
      </c>
      <c r="C10" s="9" t="s">
        <v>7</v>
      </c>
      <c r="D10" s="11" t="s">
        <v>14</v>
      </c>
      <c r="E10" s="10" t="n">
        <v>0.083275462962963</v>
      </c>
    </row>
    <row r="11" customFormat="false" ht="12.75" hidden="false" customHeight="false" outlineLevel="0" collapsed="false">
      <c r="A11" s="4" t="n">
        <v>9</v>
      </c>
      <c r="B11" s="8" t="s">
        <v>19</v>
      </c>
      <c r="C11" s="9" t="s">
        <v>7</v>
      </c>
      <c r="D11" s="8" t="s">
        <v>20</v>
      </c>
      <c r="E11" s="10" t="n">
        <v>0.0835069444444445</v>
      </c>
    </row>
    <row r="12" customFormat="false" ht="12.75" hidden="false" customHeight="false" outlineLevel="0" collapsed="false">
      <c r="A12" s="4" t="n">
        <v>10</v>
      </c>
      <c r="B12" s="8" t="s">
        <v>21</v>
      </c>
      <c r="C12" s="9" t="s">
        <v>7</v>
      </c>
      <c r="D12" s="11" t="s">
        <v>22</v>
      </c>
      <c r="E12" s="10" t="n">
        <v>0.0847800925925926</v>
      </c>
    </row>
    <row r="13" customFormat="false" ht="12.75" hidden="false" customHeight="false" outlineLevel="0" collapsed="false">
      <c r="A13" s="4" t="n">
        <v>11</v>
      </c>
      <c r="B13" s="8" t="s">
        <v>23</v>
      </c>
      <c r="C13" s="9" t="s">
        <v>7</v>
      </c>
      <c r="D13" s="8" t="s">
        <v>10</v>
      </c>
      <c r="E13" s="10" t="n">
        <v>0.0872106481481482</v>
      </c>
    </row>
    <row r="14" customFormat="false" ht="12.75" hidden="false" customHeight="false" outlineLevel="0" collapsed="false">
      <c r="A14" s="4" t="n">
        <v>12</v>
      </c>
      <c r="B14" s="8" t="s">
        <v>24</v>
      </c>
      <c r="C14" s="9" t="s">
        <v>7</v>
      </c>
      <c r="D14" s="8" t="s">
        <v>10</v>
      </c>
      <c r="E14" s="10" t="n">
        <v>0.0910300925925926</v>
      </c>
    </row>
    <row r="15" customFormat="false" ht="12.75" hidden="false" customHeight="false" outlineLevel="0" collapsed="false">
      <c r="A15" s="4" t="n">
        <v>13</v>
      </c>
      <c r="B15" s="8" t="s">
        <v>25</v>
      </c>
      <c r="C15" s="9" t="s">
        <v>7</v>
      </c>
      <c r="D15" s="8" t="s">
        <v>26</v>
      </c>
      <c r="E15" s="10" t="n">
        <v>0.092650462962963</v>
      </c>
    </row>
    <row r="16" customFormat="false" ht="12.75" hidden="false" customHeight="false" outlineLevel="0" collapsed="false">
      <c r="A16" s="4" t="n">
        <v>14</v>
      </c>
      <c r="B16" s="8" t="s">
        <v>27</v>
      </c>
      <c r="C16" s="9" t="s">
        <v>7</v>
      </c>
      <c r="D16" s="8" t="s">
        <v>28</v>
      </c>
      <c r="E16" s="10" t="n">
        <v>0.0934606481481481</v>
      </c>
    </row>
    <row r="17" customFormat="false" ht="12.75" hidden="false" customHeight="false" outlineLevel="0" collapsed="false">
      <c r="A17" s="4" t="n">
        <v>15</v>
      </c>
      <c r="B17" s="13" t="s">
        <v>29</v>
      </c>
      <c r="C17" s="14" t="s">
        <v>7</v>
      </c>
      <c r="D17" s="15" t="s">
        <v>30</v>
      </c>
      <c r="E17" s="16" t="n">
        <v>0.0978587962962963</v>
      </c>
    </row>
    <row r="18" customFormat="false" ht="12.75" hidden="false" customHeight="false" outlineLevel="0" collapsed="false">
      <c r="A18" s="4" t="n">
        <v>16</v>
      </c>
      <c r="B18" s="8" t="s">
        <v>31</v>
      </c>
      <c r="C18" s="9" t="s">
        <v>7</v>
      </c>
      <c r="D18" s="11" t="s">
        <v>32</v>
      </c>
      <c r="E18" s="10" t="n">
        <v>0.10005787037037</v>
      </c>
    </row>
    <row r="19" customFormat="false" ht="12.75" hidden="false" customHeight="false" outlineLevel="0" collapsed="false">
      <c r="A19" s="4" t="n">
        <v>17</v>
      </c>
      <c r="B19" s="8" t="s">
        <v>33</v>
      </c>
      <c r="C19" s="9" t="s">
        <v>7</v>
      </c>
      <c r="D19" s="8" t="s">
        <v>10</v>
      </c>
      <c r="E19" s="10" t="n">
        <v>0.100405092592593</v>
      </c>
    </row>
    <row r="20" customFormat="false" ht="12.75" hidden="false" customHeight="false" outlineLevel="0" collapsed="false">
      <c r="A20" s="4" t="n">
        <v>18</v>
      </c>
      <c r="B20" s="8" t="s">
        <v>34</v>
      </c>
      <c r="C20" s="9" t="s">
        <v>7</v>
      </c>
      <c r="D20" s="8" t="s">
        <v>35</v>
      </c>
      <c r="E20" s="10" t="n">
        <v>0.102951388888889</v>
      </c>
    </row>
    <row r="21" customFormat="false" ht="12.75" hidden="false" customHeight="false" outlineLevel="0" collapsed="false">
      <c r="A21" s="4" t="n">
        <v>19</v>
      </c>
      <c r="B21" s="8" t="s">
        <v>36</v>
      </c>
      <c r="C21" s="9" t="s">
        <v>7</v>
      </c>
      <c r="D21" s="11" t="s">
        <v>37</v>
      </c>
      <c r="E21" s="10" t="n">
        <v>0.106597222222222</v>
      </c>
    </row>
    <row r="22" customFormat="false" ht="12.75" hidden="false" customHeight="false" outlineLevel="0" collapsed="false">
      <c r="A22" s="4" t="n">
        <v>20</v>
      </c>
      <c r="B22" s="8" t="s">
        <v>38</v>
      </c>
      <c r="C22" s="9" t="s">
        <v>7</v>
      </c>
      <c r="D22" s="11" t="s">
        <v>14</v>
      </c>
      <c r="E22" s="10" t="s">
        <v>39</v>
      </c>
    </row>
    <row r="23" customFormat="false" ht="12.75" hidden="false" customHeight="false" outlineLevel="0" collapsed="false">
      <c r="A23" s="4" t="n">
        <v>21</v>
      </c>
      <c r="B23" s="8" t="s">
        <v>40</v>
      </c>
      <c r="C23" s="9" t="s">
        <v>7</v>
      </c>
      <c r="D23" s="11" t="s">
        <v>41</v>
      </c>
      <c r="E23" s="10" t="s">
        <v>39</v>
      </c>
    </row>
    <row r="24" customFormat="false" ht="12.75" hidden="false" customHeight="false" outlineLevel="0" collapsed="false">
      <c r="A24" s="4" t="n">
        <v>22</v>
      </c>
      <c r="B24" s="8" t="s">
        <v>42</v>
      </c>
      <c r="C24" s="9" t="s">
        <v>7</v>
      </c>
      <c r="D24" s="8" t="s">
        <v>43</v>
      </c>
      <c r="E24" s="10" t="s">
        <v>39</v>
      </c>
    </row>
    <row r="25" customFormat="false" ht="12.75" hidden="false" customHeight="false" outlineLevel="0" collapsed="false">
      <c r="A25" s="4" t="n">
        <v>23</v>
      </c>
      <c r="B25" s="8" t="s">
        <v>44</v>
      </c>
      <c r="C25" s="9" t="s">
        <v>7</v>
      </c>
      <c r="D25" s="8" t="s">
        <v>43</v>
      </c>
      <c r="E25" s="10" t="s">
        <v>39</v>
      </c>
    </row>
    <row r="26" customFormat="false" ht="12.75" hidden="false" customHeight="false" outlineLevel="0" collapsed="false">
      <c r="A26" s="4" t="n">
        <v>24</v>
      </c>
      <c r="B26" s="8" t="s">
        <v>45</v>
      </c>
      <c r="C26" s="9" t="s">
        <v>7</v>
      </c>
      <c r="D26" s="8" t="s">
        <v>46</v>
      </c>
      <c r="E26" s="10" t="s">
        <v>39</v>
      </c>
    </row>
    <row r="27" customFormat="false" ht="12.75" hidden="false" customHeight="false" outlineLevel="0" collapsed="false">
      <c r="A27" s="4" t="n">
        <v>25</v>
      </c>
      <c r="B27" s="8" t="s">
        <v>47</v>
      </c>
      <c r="C27" s="9" t="s">
        <v>7</v>
      </c>
      <c r="D27" s="8" t="s">
        <v>43</v>
      </c>
      <c r="E27" s="10" t="s">
        <v>39</v>
      </c>
    </row>
    <row r="28" customFormat="false" ht="12.75" hidden="false" customHeight="false" outlineLevel="0" collapsed="false">
      <c r="A28" s="4" t="n">
        <v>26</v>
      </c>
      <c r="B28" s="8" t="s">
        <v>48</v>
      </c>
      <c r="C28" s="9" t="s">
        <v>7</v>
      </c>
      <c r="D28" s="8" t="s">
        <v>49</v>
      </c>
      <c r="E28" s="10" t="s">
        <v>39</v>
      </c>
    </row>
    <row r="29" customFormat="false" ht="32.25" hidden="false" customHeight="true" outlineLevel="0" collapsed="false">
      <c r="A29" s="1" t="s">
        <v>50</v>
      </c>
      <c r="B29" s="1"/>
      <c r="C29" s="1"/>
      <c r="D29" s="1"/>
      <c r="E29" s="1"/>
    </row>
    <row r="30" customFormat="false" ht="13.5" hidden="false" customHeight="false" outlineLevel="0" collapsed="false">
      <c r="A30" s="2" t="s">
        <v>1</v>
      </c>
      <c r="B30" s="3" t="s">
        <v>2</v>
      </c>
      <c r="C30" s="3" t="s">
        <v>3</v>
      </c>
      <c r="D30" s="3" t="s">
        <v>4</v>
      </c>
      <c r="E30" s="3" t="s">
        <v>5</v>
      </c>
    </row>
    <row r="31" customFormat="false" ht="12.75" hidden="false" customHeight="false" outlineLevel="0" collapsed="false">
      <c r="A31" s="17" t="n">
        <v>1</v>
      </c>
      <c r="B31" s="8" t="s">
        <v>51</v>
      </c>
      <c r="C31" s="9" t="s">
        <v>52</v>
      </c>
      <c r="D31" s="11" t="s">
        <v>22</v>
      </c>
      <c r="E31" s="10" t="n">
        <v>0.0487268518518519</v>
      </c>
    </row>
    <row r="32" customFormat="false" ht="12.75" hidden="false" customHeight="false" outlineLevel="0" collapsed="false">
      <c r="A32" s="17" t="n">
        <v>2</v>
      </c>
      <c r="B32" s="8" t="s">
        <v>53</v>
      </c>
      <c r="C32" s="9" t="s">
        <v>52</v>
      </c>
      <c r="D32" s="8" t="s">
        <v>10</v>
      </c>
      <c r="E32" s="10" t="n">
        <v>0.0550925925925926</v>
      </c>
    </row>
    <row r="33" customFormat="false" ht="12.75" hidden="false" customHeight="false" outlineLevel="0" collapsed="false">
      <c r="A33" s="17" t="n">
        <v>3</v>
      </c>
      <c r="B33" s="8" t="s">
        <v>54</v>
      </c>
      <c r="C33" s="9" t="s">
        <v>52</v>
      </c>
      <c r="D33" s="11" t="s">
        <v>55</v>
      </c>
      <c r="E33" s="10" t="n">
        <v>0.0599537037037037</v>
      </c>
    </row>
    <row r="34" customFormat="false" ht="12.75" hidden="false" customHeight="false" outlineLevel="0" collapsed="false">
      <c r="A34" s="17" t="n">
        <v>4</v>
      </c>
      <c r="B34" s="8" t="s">
        <v>56</v>
      </c>
      <c r="C34" s="9" t="s">
        <v>52</v>
      </c>
      <c r="D34" s="11" t="s">
        <v>57</v>
      </c>
      <c r="E34" s="10" t="n">
        <v>0.060474537037037</v>
      </c>
    </row>
    <row r="35" customFormat="false" ht="12.75" hidden="false" customHeight="false" outlineLevel="0" collapsed="false">
      <c r="A35" s="17" t="n">
        <v>5</v>
      </c>
      <c r="B35" s="8" t="s">
        <v>58</v>
      </c>
      <c r="C35" s="9" t="s">
        <v>52</v>
      </c>
      <c r="D35" s="11" t="s">
        <v>59</v>
      </c>
      <c r="E35" s="10" t="n">
        <v>0.0649884259259259</v>
      </c>
    </row>
    <row r="36" customFormat="false" ht="12.75" hidden="false" customHeight="false" outlineLevel="0" collapsed="false">
      <c r="A36" s="17" t="n">
        <v>6</v>
      </c>
      <c r="B36" s="13" t="s">
        <v>60</v>
      </c>
      <c r="C36" s="18" t="s">
        <v>52</v>
      </c>
      <c r="D36" s="15" t="s">
        <v>61</v>
      </c>
      <c r="E36" s="16" t="n">
        <v>0.0654513888888889</v>
      </c>
    </row>
    <row r="37" customFormat="false" ht="12.75" hidden="false" customHeight="false" outlineLevel="0" collapsed="false">
      <c r="A37" s="17" t="n">
        <v>7</v>
      </c>
      <c r="B37" s="8" t="s">
        <v>62</v>
      </c>
      <c r="C37" s="9" t="s">
        <v>52</v>
      </c>
      <c r="D37" s="8" t="s">
        <v>63</v>
      </c>
      <c r="E37" s="10" t="n">
        <v>0.0666087962962963</v>
      </c>
    </row>
    <row r="38" customFormat="false" ht="12.75" hidden="false" customHeight="false" outlineLevel="0" collapsed="false">
      <c r="A38" s="17" t="n">
        <v>8</v>
      </c>
      <c r="B38" s="13" t="s">
        <v>64</v>
      </c>
      <c r="C38" s="18" t="s">
        <v>52</v>
      </c>
      <c r="D38" s="15" t="s">
        <v>65</v>
      </c>
      <c r="E38" s="16" t="n">
        <v>0.0669328703703704</v>
      </c>
    </row>
    <row r="39" customFormat="false" ht="12.75" hidden="false" customHeight="false" outlineLevel="0" collapsed="false">
      <c r="A39" s="17" t="n">
        <v>9</v>
      </c>
      <c r="B39" s="8" t="s">
        <v>66</v>
      </c>
      <c r="C39" s="9" t="s">
        <v>52</v>
      </c>
      <c r="D39" s="8" t="s">
        <v>10</v>
      </c>
      <c r="E39" s="10" t="n">
        <v>0.0680324074074074</v>
      </c>
    </row>
    <row r="40" customFormat="false" ht="12.75" hidden="false" customHeight="false" outlineLevel="0" collapsed="false">
      <c r="A40" s="17" t="n">
        <v>10</v>
      </c>
      <c r="B40" s="8" t="s">
        <v>67</v>
      </c>
      <c r="C40" s="9" t="s">
        <v>52</v>
      </c>
      <c r="D40" s="8" t="s">
        <v>10</v>
      </c>
      <c r="E40" s="10" t="n">
        <v>0.0688657407407407</v>
      </c>
    </row>
    <row r="41" customFormat="false" ht="12.75" hidden="false" customHeight="false" outlineLevel="0" collapsed="false">
      <c r="A41" s="17" t="n">
        <v>11</v>
      </c>
      <c r="B41" s="8" t="s">
        <v>68</v>
      </c>
      <c r="C41" s="9" t="s">
        <v>52</v>
      </c>
      <c r="D41" s="8" t="s">
        <v>69</v>
      </c>
      <c r="E41" s="10" t="n">
        <v>0.0709722222222222</v>
      </c>
    </row>
    <row r="42" customFormat="false" ht="12.75" hidden="false" customHeight="false" outlineLevel="0" collapsed="false">
      <c r="A42" s="17" t="n">
        <v>12</v>
      </c>
      <c r="B42" s="8" t="s">
        <v>70</v>
      </c>
      <c r="C42" s="9" t="s">
        <v>52</v>
      </c>
      <c r="D42" s="8" t="s">
        <v>71</v>
      </c>
      <c r="E42" s="10" t="n">
        <v>0.0825231481481482</v>
      </c>
    </row>
    <row r="43" customFormat="false" ht="12.75" hidden="false" customHeight="false" outlineLevel="0" collapsed="false">
      <c r="A43" s="17" t="n">
        <v>13</v>
      </c>
      <c r="B43" s="8" t="s">
        <v>72</v>
      </c>
      <c r="C43" s="9" t="s">
        <v>52</v>
      </c>
      <c r="D43" s="11" t="s">
        <v>55</v>
      </c>
      <c r="E43" s="10" t="s">
        <v>39</v>
      </c>
    </row>
    <row r="44" customFormat="false" ht="12.75" hidden="false" customHeight="false" outlineLevel="0" collapsed="false">
      <c r="A44" s="17" t="n">
        <v>14</v>
      </c>
      <c r="B44" s="8" t="s">
        <v>73</v>
      </c>
      <c r="C44" s="9" t="s">
        <v>52</v>
      </c>
      <c r="D44" s="11" t="s">
        <v>22</v>
      </c>
      <c r="E44" s="10" t="s">
        <v>39</v>
      </c>
    </row>
    <row r="45" customFormat="false" ht="12.75" hidden="false" customHeight="false" outlineLevel="0" collapsed="false">
      <c r="A45" s="17" t="n">
        <v>15</v>
      </c>
      <c r="B45" s="8" t="s">
        <v>74</v>
      </c>
      <c r="C45" s="9" t="s">
        <v>52</v>
      </c>
      <c r="D45" s="11" t="s">
        <v>55</v>
      </c>
      <c r="E45" s="10" t="s">
        <v>39</v>
      </c>
    </row>
    <row r="46" customFormat="false" ht="12.75" hidden="false" customHeight="false" outlineLevel="0" collapsed="false">
      <c r="A46" s="17" t="n">
        <v>16</v>
      </c>
      <c r="B46" s="8" t="s">
        <v>75</v>
      </c>
      <c r="C46" s="9" t="s">
        <v>52</v>
      </c>
      <c r="D46" s="11" t="s">
        <v>63</v>
      </c>
      <c r="E46" s="10" t="s">
        <v>39</v>
      </c>
    </row>
    <row r="47" customFormat="false" ht="12.75" hidden="false" customHeight="false" outlineLevel="0" collapsed="false">
      <c r="A47" s="17" t="n">
        <v>17</v>
      </c>
      <c r="B47" s="8" t="s">
        <v>76</v>
      </c>
      <c r="C47" s="9" t="s">
        <v>52</v>
      </c>
      <c r="D47" s="8" t="s">
        <v>10</v>
      </c>
      <c r="E47" s="10" t="s">
        <v>39</v>
      </c>
    </row>
    <row r="48" customFormat="false" ht="12.75" hidden="false" customHeight="false" outlineLevel="0" collapsed="false">
      <c r="A48" s="17" t="n">
        <v>18</v>
      </c>
      <c r="B48" s="8" t="s">
        <v>77</v>
      </c>
      <c r="C48" s="9" t="s">
        <v>52</v>
      </c>
      <c r="D48" s="11" t="s">
        <v>55</v>
      </c>
      <c r="E48" s="10" t="s">
        <v>39</v>
      </c>
    </row>
  </sheetData>
  <mergeCells count="2">
    <mergeCell ref="A1:E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F2" activeCellId="0" sqref="F2"/>
    </sheetView>
  </sheetViews>
  <sheetFormatPr defaultColWidth="25.13671875" defaultRowHeight="16.5" zeroHeight="false" outlineLevelRow="0" outlineLevelCol="0"/>
  <cols>
    <col collapsed="false" customWidth="true" hidden="false" outlineLevel="0" max="1" min="1" style="19" width="3.56"/>
    <col collapsed="false" customWidth="true" hidden="false" outlineLevel="0" max="2" min="2" style="19" width="5.85"/>
    <col collapsed="false" customWidth="false" hidden="false" outlineLevel="0" max="3" min="3" style="19" width="25.13"/>
    <col collapsed="false" customWidth="true" hidden="false" outlineLevel="0" max="4" min="4" style="19" width="12.99"/>
    <col collapsed="false" customWidth="true" hidden="false" outlineLevel="0" max="5" min="5" style="19" width="24.56"/>
    <col collapsed="false" customWidth="true" hidden="false" outlineLevel="0" max="6" min="6" style="20" width="11.56"/>
    <col collapsed="false" customWidth="false" hidden="false" outlineLevel="0" max="257" min="7" style="19" width="25.13"/>
  </cols>
  <sheetData>
    <row r="1" customFormat="false" ht="49.5" hidden="false" customHeight="true" outlineLevel="0" collapsed="false">
      <c r="A1" s="21" t="s">
        <v>78</v>
      </c>
      <c r="B1" s="21"/>
      <c r="C1" s="21"/>
      <c r="D1" s="21"/>
      <c r="E1" s="21"/>
      <c r="F1" s="21"/>
    </row>
    <row r="2" customFormat="false" ht="16.5" hidden="false" customHeight="true" outlineLevel="0" collapsed="false">
      <c r="A2" s="22"/>
      <c r="B2" s="23"/>
      <c r="C2" s="23"/>
      <c r="D2" s="23"/>
      <c r="E2" s="23"/>
      <c r="F2" s="24"/>
    </row>
    <row r="3" customFormat="false" ht="18.75" hidden="false" customHeight="true" outlineLevel="0" collapsed="false">
      <c r="A3" s="25" t="s">
        <v>79</v>
      </c>
      <c r="B3" s="26"/>
      <c r="C3" s="26"/>
      <c r="D3" s="26"/>
      <c r="E3" s="26"/>
      <c r="F3" s="27"/>
    </row>
    <row r="4" customFormat="false" ht="16.5" hidden="false" customHeight="true" outlineLevel="0" collapsed="false">
      <c r="A4" s="28" t="s">
        <v>80</v>
      </c>
      <c r="B4" s="29" t="s">
        <v>81</v>
      </c>
      <c r="C4" s="30" t="s">
        <v>82</v>
      </c>
      <c r="D4" s="31" t="s">
        <v>83</v>
      </c>
      <c r="E4" s="31" t="s">
        <v>84</v>
      </c>
      <c r="F4" s="32" t="s">
        <v>85</v>
      </c>
    </row>
    <row r="5" customFormat="false" ht="16.5" hidden="false" customHeight="true" outlineLevel="0" collapsed="false">
      <c r="A5" s="33" t="s">
        <v>86</v>
      </c>
      <c r="B5" s="34" t="n">
        <v>5</v>
      </c>
      <c r="C5" s="35" t="s">
        <v>87</v>
      </c>
      <c r="D5" s="34"/>
      <c r="E5" s="35" t="s">
        <v>88</v>
      </c>
      <c r="F5" s="36" t="n">
        <v>1.28888888888889</v>
      </c>
    </row>
    <row r="6" customFormat="false" ht="16.5" hidden="false" customHeight="true" outlineLevel="0" collapsed="false">
      <c r="A6" s="37"/>
      <c r="B6" s="38"/>
      <c r="C6" s="37"/>
      <c r="D6" s="38"/>
      <c r="E6" s="37"/>
      <c r="F6" s="39"/>
    </row>
    <row r="7" customFormat="false" ht="18.75" hidden="false" customHeight="true" outlineLevel="0" collapsed="false">
      <c r="A7" s="40" t="s">
        <v>89</v>
      </c>
    </row>
    <row r="8" customFormat="false" ht="16.5" hidden="false" customHeight="true" outlineLevel="0" collapsed="false">
      <c r="A8" s="28" t="s">
        <v>80</v>
      </c>
      <c r="B8" s="29" t="s">
        <v>81</v>
      </c>
      <c r="C8" s="30" t="s">
        <v>82</v>
      </c>
      <c r="D8" s="31" t="s">
        <v>83</v>
      </c>
      <c r="E8" s="31" t="s">
        <v>84</v>
      </c>
      <c r="F8" s="32" t="s">
        <v>85</v>
      </c>
    </row>
    <row r="9" customFormat="false" ht="16.5" hidden="false" customHeight="true" outlineLevel="0" collapsed="false">
      <c r="A9" s="41" t="s">
        <v>86</v>
      </c>
      <c r="B9" s="42" t="n">
        <v>51</v>
      </c>
      <c r="C9" s="43" t="s">
        <v>90</v>
      </c>
      <c r="D9" s="42" t="s">
        <v>91</v>
      </c>
      <c r="E9" s="43" t="s">
        <v>92</v>
      </c>
      <c r="F9" s="44" t="n">
        <v>1.37916666666667</v>
      </c>
    </row>
    <row r="11" customFormat="false" ht="18.75" hidden="false" customHeight="true" outlineLevel="0" collapsed="false">
      <c r="A11" s="40" t="s">
        <v>93</v>
      </c>
    </row>
    <row r="12" customFormat="false" ht="16.5" hidden="false" customHeight="true" outlineLevel="0" collapsed="false">
      <c r="A12" s="28" t="s">
        <v>80</v>
      </c>
      <c r="B12" s="29" t="s">
        <v>81</v>
      </c>
      <c r="C12" s="30" t="s">
        <v>82</v>
      </c>
      <c r="D12" s="31" t="s">
        <v>83</v>
      </c>
      <c r="E12" s="31" t="s">
        <v>84</v>
      </c>
      <c r="F12" s="32" t="s">
        <v>85</v>
      </c>
    </row>
    <row r="13" customFormat="false" ht="16.5" hidden="false" customHeight="true" outlineLevel="0" collapsed="false">
      <c r="A13" s="45" t="s">
        <v>86</v>
      </c>
      <c r="B13" s="46" t="n">
        <v>195</v>
      </c>
      <c r="C13" s="47" t="s">
        <v>94</v>
      </c>
      <c r="D13" s="46" t="n">
        <v>19910512</v>
      </c>
      <c r="E13" s="47" t="s">
        <v>95</v>
      </c>
      <c r="F13" s="48" t="n">
        <v>2.02708333333333</v>
      </c>
    </row>
    <row r="14" customFormat="false" ht="16.5" hidden="false" customHeight="true" outlineLevel="0" collapsed="false">
      <c r="A14" s="45" t="s">
        <v>96</v>
      </c>
      <c r="B14" s="46" t="n">
        <v>200</v>
      </c>
      <c r="C14" s="47" t="s">
        <v>97</v>
      </c>
      <c r="D14" s="46" t="n">
        <v>19910505</v>
      </c>
      <c r="E14" s="47" t="s">
        <v>92</v>
      </c>
      <c r="F14" s="48" t="n">
        <v>2.02916666666667</v>
      </c>
    </row>
    <row r="15" customFormat="false" ht="16.5" hidden="false" customHeight="true" outlineLevel="0" collapsed="false">
      <c r="A15" s="45" t="s">
        <v>98</v>
      </c>
      <c r="B15" s="46" t="n">
        <v>192</v>
      </c>
      <c r="C15" s="47" t="s">
        <v>99</v>
      </c>
      <c r="D15" s="46" t="n">
        <v>19910709</v>
      </c>
      <c r="E15" s="47" t="s">
        <v>100</v>
      </c>
      <c r="F15" s="48" t="n">
        <v>2.02916666666667</v>
      </c>
    </row>
    <row r="16" customFormat="false" ht="16.5" hidden="false" customHeight="true" outlineLevel="0" collapsed="false">
      <c r="A16" s="45" t="s">
        <v>101</v>
      </c>
      <c r="B16" s="46" t="n">
        <v>194</v>
      </c>
      <c r="C16" s="47" t="s">
        <v>102</v>
      </c>
      <c r="D16" s="46" t="n">
        <v>19910707</v>
      </c>
      <c r="E16" s="47" t="s">
        <v>103</v>
      </c>
      <c r="F16" s="48" t="n">
        <v>2.02916666666667</v>
      </c>
    </row>
    <row r="17" customFormat="false" ht="16.5" hidden="false" customHeight="true" outlineLevel="0" collapsed="false">
      <c r="A17" s="45" t="s">
        <v>104</v>
      </c>
      <c r="B17" s="46" t="n">
        <v>199</v>
      </c>
      <c r="C17" s="47" t="s">
        <v>105</v>
      </c>
      <c r="D17" s="46" t="n">
        <v>19910208</v>
      </c>
      <c r="E17" s="47" t="s">
        <v>106</v>
      </c>
      <c r="F17" s="48" t="n">
        <v>2.03472222222222</v>
      </c>
    </row>
    <row r="18" customFormat="false" ht="16.5" hidden="false" customHeight="true" outlineLevel="0" collapsed="false">
      <c r="A18" s="45" t="s">
        <v>107</v>
      </c>
      <c r="B18" s="46" t="n">
        <v>196</v>
      </c>
      <c r="C18" s="47" t="s">
        <v>108</v>
      </c>
      <c r="D18" s="46" t="n">
        <v>19910716</v>
      </c>
      <c r="E18" s="47" t="s">
        <v>106</v>
      </c>
      <c r="F18" s="48" t="n">
        <v>2.04444444444444</v>
      </c>
    </row>
    <row r="19" customFormat="false" ht="16.5" hidden="false" customHeight="true" outlineLevel="0" collapsed="false">
      <c r="A19" s="45" t="s">
        <v>109</v>
      </c>
      <c r="B19" s="46" t="n">
        <v>198</v>
      </c>
      <c r="C19" s="47" t="s">
        <v>110</v>
      </c>
      <c r="D19" s="46" t="n">
        <v>19920410</v>
      </c>
      <c r="E19" s="47" t="s">
        <v>106</v>
      </c>
      <c r="F19" s="48" t="n">
        <v>2.15277777777778</v>
      </c>
    </row>
    <row r="20" customFormat="false" ht="16.5" hidden="false" customHeight="true" outlineLevel="0" collapsed="false">
      <c r="A20" s="45" t="s">
        <v>111</v>
      </c>
      <c r="B20" s="46" t="n">
        <v>193</v>
      </c>
      <c r="C20" s="47" t="s">
        <v>112</v>
      </c>
      <c r="D20" s="46" t="n">
        <v>19910121</v>
      </c>
      <c r="E20" s="47" t="s">
        <v>88</v>
      </c>
      <c r="F20" s="48" t="n">
        <v>2.36180555555556</v>
      </c>
    </row>
    <row r="21" customFormat="false" ht="16.5" hidden="false" customHeight="true" outlineLevel="0" collapsed="false">
      <c r="A21" s="49"/>
      <c r="B21" s="42" t="n">
        <v>197</v>
      </c>
      <c r="C21" s="43" t="s">
        <v>113</v>
      </c>
      <c r="D21" s="42" t="n">
        <v>19921013</v>
      </c>
      <c r="E21" s="43" t="s">
        <v>106</v>
      </c>
      <c r="F21" s="50" t="s">
        <v>114</v>
      </c>
    </row>
    <row r="22" customFormat="false" ht="16.5" hidden="false" customHeight="true" outlineLevel="0" collapsed="false">
      <c r="A22" s="38"/>
      <c r="B22" s="38"/>
      <c r="C22" s="37"/>
      <c r="D22" s="38"/>
      <c r="E22" s="37"/>
      <c r="F22" s="51"/>
    </row>
    <row r="23" customFormat="false" ht="18.75" hidden="false" customHeight="true" outlineLevel="0" collapsed="false">
      <c r="A23" s="40" t="s">
        <v>115</v>
      </c>
    </row>
    <row r="24" customFormat="false" ht="16.5" hidden="false" customHeight="true" outlineLevel="0" collapsed="false">
      <c r="A24" s="28" t="s">
        <v>80</v>
      </c>
      <c r="B24" s="29" t="s">
        <v>81</v>
      </c>
      <c r="C24" s="30" t="s">
        <v>82</v>
      </c>
      <c r="D24" s="31" t="s">
        <v>83</v>
      </c>
      <c r="E24" s="31" t="s">
        <v>84</v>
      </c>
      <c r="F24" s="32" t="s">
        <v>85</v>
      </c>
    </row>
    <row r="25" customFormat="false" ht="16.5" hidden="false" customHeight="true" outlineLevel="0" collapsed="false">
      <c r="A25" s="45" t="s">
        <v>86</v>
      </c>
      <c r="B25" s="46" t="n">
        <v>20</v>
      </c>
      <c r="C25" s="47" t="s">
        <v>116</v>
      </c>
      <c r="D25" s="46" t="n">
        <v>19890502</v>
      </c>
      <c r="E25" s="47" t="s">
        <v>117</v>
      </c>
      <c r="F25" s="52" t="n">
        <v>0.051099537037037</v>
      </c>
    </row>
    <row r="26" customFormat="false" ht="16.5" hidden="false" customHeight="true" outlineLevel="0" collapsed="false">
      <c r="A26" s="45" t="s">
        <v>96</v>
      </c>
      <c r="B26" s="46" t="n">
        <v>10</v>
      </c>
      <c r="C26" s="47" t="s">
        <v>118</v>
      </c>
      <c r="D26" s="46" t="n">
        <v>19890112</v>
      </c>
      <c r="E26" s="47" t="s">
        <v>119</v>
      </c>
      <c r="F26" s="52" t="n">
        <v>0.0511574074074074</v>
      </c>
    </row>
    <row r="27" customFormat="false" ht="16.5" hidden="false" customHeight="true" outlineLevel="0" collapsed="false">
      <c r="A27" s="45" t="s">
        <v>98</v>
      </c>
      <c r="B27" s="46" t="n">
        <v>24</v>
      </c>
      <c r="C27" s="47" t="s">
        <v>120</v>
      </c>
      <c r="D27" s="46" t="n">
        <v>19890722</v>
      </c>
      <c r="E27" s="47" t="s">
        <v>121</v>
      </c>
      <c r="F27" s="52" t="n">
        <v>0.0515162037037037</v>
      </c>
    </row>
    <row r="28" customFormat="false" ht="16.5" hidden="false" customHeight="true" outlineLevel="0" collapsed="false">
      <c r="A28" s="45" t="s">
        <v>101</v>
      </c>
      <c r="B28" s="46" t="n">
        <v>14</v>
      </c>
      <c r="C28" s="47" t="s">
        <v>122</v>
      </c>
      <c r="D28" s="46" t="n">
        <v>19900215</v>
      </c>
      <c r="E28" s="47" t="s">
        <v>121</v>
      </c>
      <c r="F28" s="52" t="n">
        <v>0.0515625</v>
      </c>
    </row>
    <row r="29" customFormat="false" ht="16.5" hidden="false" customHeight="true" outlineLevel="0" collapsed="false">
      <c r="A29" s="45" t="s">
        <v>104</v>
      </c>
      <c r="B29" s="46" t="n">
        <v>18</v>
      </c>
      <c r="C29" s="47" t="s">
        <v>123</v>
      </c>
      <c r="D29" s="46" t="n">
        <v>19901231</v>
      </c>
      <c r="E29" s="47" t="s">
        <v>121</v>
      </c>
      <c r="F29" s="52" t="n">
        <v>0.0515625</v>
      </c>
    </row>
    <row r="30" customFormat="false" ht="16.5" hidden="false" customHeight="true" outlineLevel="0" collapsed="false">
      <c r="A30" s="45" t="s">
        <v>107</v>
      </c>
      <c r="B30" s="46" t="n">
        <v>12</v>
      </c>
      <c r="C30" s="47" t="s">
        <v>124</v>
      </c>
      <c r="D30" s="46" t="n">
        <v>19890105</v>
      </c>
      <c r="E30" s="47" t="s">
        <v>119</v>
      </c>
      <c r="F30" s="52" t="n">
        <v>0.0515625</v>
      </c>
    </row>
    <row r="31" customFormat="false" ht="16.5" hidden="false" customHeight="true" outlineLevel="0" collapsed="false">
      <c r="A31" s="45" t="s">
        <v>109</v>
      </c>
      <c r="B31" s="46" t="n">
        <v>19</v>
      </c>
      <c r="C31" s="47" t="s">
        <v>125</v>
      </c>
      <c r="D31" s="46" t="n">
        <v>19890602</v>
      </c>
      <c r="E31" s="47" t="s">
        <v>121</v>
      </c>
      <c r="F31" s="52" t="n">
        <v>0.0515625</v>
      </c>
    </row>
    <row r="32" customFormat="false" ht="16.5" hidden="false" customHeight="true" outlineLevel="0" collapsed="false">
      <c r="A32" s="45" t="s">
        <v>111</v>
      </c>
      <c r="B32" s="46" t="n">
        <v>23</v>
      </c>
      <c r="C32" s="47" t="s">
        <v>126</v>
      </c>
      <c r="D32" s="46" t="n">
        <v>19890308</v>
      </c>
      <c r="E32" s="47" t="s">
        <v>119</v>
      </c>
      <c r="F32" s="52" t="n">
        <v>0.0515625</v>
      </c>
    </row>
    <row r="33" customFormat="false" ht="16.5" hidden="false" customHeight="true" outlineLevel="0" collapsed="false">
      <c r="A33" s="45" t="s">
        <v>127</v>
      </c>
      <c r="B33" s="46" t="n">
        <v>7</v>
      </c>
      <c r="C33" s="47" t="s">
        <v>128</v>
      </c>
      <c r="D33" s="46" t="n">
        <v>19901006</v>
      </c>
      <c r="E33" s="47" t="s">
        <v>119</v>
      </c>
      <c r="F33" s="52" t="n">
        <v>0.0515625</v>
      </c>
    </row>
    <row r="34" customFormat="false" ht="16.5" hidden="false" customHeight="true" outlineLevel="0" collapsed="false">
      <c r="A34" s="45" t="s">
        <v>129</v>
      </c>
      <c r="B34" s="46" t="n">
        <v>3</v>
      </c>
      <c r="C34" s="47" t="s">
        <v>130</v>
      </c>
      <c r="D34" s="46" t="n">
        <v>19891006</v>
      </c>
      <c r="E34" s="47" t="s">
        <v>119</v>
      </c>
      <c r="F34" s="52" t="n">
        <v>0.0515625</v>
      </c>
    </row>
    <row r="35" customFormat="false" ht="16.5" hidden="false" customHeight="true" outlineLevel="0" collapsed="false">
      <c r="A35" s="45" t="s">
        <v>131</v>
      </c>
      <c r="B35" s="46" t="n">
        <v>9</v>
      </c>
      <c r="C35" s="47" t="s">
        <v>132</v>
      </c>
      <c r="D35" s="46" t="n">
        <v>19900527</v>
      </c>
      <c r="E35" s="47" t="s">
        <v>121</v>
      </c>
      <c r="F35" s="52" t="n">
        <v>0.0515625</v>
      </c>
    </row>
    <row r="36" customFormat="false" ht="16.5" hidden="false" customHeight="true" outlineLevel="0" collapsed="false">
      <c r="A36" s="45" t="s">
        <v>133</v>
      </c>
      <c r="B36" s="46" t="n">
        <v>17</v>
      </c>
      <c r="C36" s="47" t="s">
        <v>134</v>
      </c>
      <c r="D36" s="46" t="n">
        <v>19890430</v>
      </c>
      <c r="E36" s="47" t="s">
        <v>135</v>
      </c>
      <c r="F36" s="52" t="n">
        <v>0.0515625</v>
      </c>
    </row>
    <row r="37" customFormat="false" ht="16.5" hidden="false" customHeight="true" outlineLevel="0" collapsed="false">
      <c r="A37" s="45" t="s">
        <v>136</v>
      </c>
      <c r="B37" s="46" t="n">
        <v>4</v>
      </c>
      <c r="C37" s="47" t="s">
        <v>137</v>
      </c>
      <c r="D37" s="46" t="n">
        <v>19891006</v>
      </c>
      <c r="E37" s="47" t="s">
        <v>106</v>
      </c>
      <c r="F37" s="52" t="n">
        <v>0.0515625</v>
      </c>
    </row>
    <row r="38" customFormat="false" ht="16.5" hidden="false" customHeight="true" outlineLevel="0" collapsed="false">
      <c r="A38" s="53" t="s">
        <v>138</v>
      </c>
      <c r="B38" s="46" t="n">
        <v>2</v>
      </c>
      <c r="C38" s="47" t="s">
        <v>139</v>
      </c>
      <c r="D38" s="46" t="n">
        <v>19900722</v>
      </c>
      <c r="E38" s="47" t="s">
        <v>119</v>
      </c>
      <c r="F38" s="52" t="n">
        <v>0.0515625</v>
      </c>
    </row>
    <row r="39" customFormat="false" ht="16.5" hidden="false" customHeight="true" outlineLevel="0" collapsed="false">
      <c r="A39" s="53" t="s">
        <v>140</v>
      </c>
      <c r="B39" s="46" t="n">
        <v>8</v>
      </c>
      <c r="C39" s="47" t="s">
        <v>141</v>
      </c>
      <c r="D39" s="46" t="n">
        <v>19901210</v>
      </c>
      <c r="E39" s="47" t="s">
        <v>142</v>
      </c>
      <c r="F39" s="52" t="n">
        <v>0.0515625</v>
      </c>
    </row>
    <row r="40" customFormat="false" ht="16.5" hidden="false" customHeight="true" outlineLevel="0" collapsed="false">
      <c r="A40" s="53" t="s">
        <v>143</v>
      </c>
      <c r="B40" s="46" t="n">
        <v>11</v>
      </c>
      <c r="C40" s="47" t="s">
        <v>144</v>
      </c>
      <c r="D40" s="46" t="n">
        <v>19890816</v>
      </c>
      <c r="E40" s="47" t="s">
        <v>119</v>
      </c>
      <c r="F40" s="52" t="n">
        <v>0.0515625</v>
      </c>
    </row>
    <row r="41" customFormat="false" ht="16.5" hidden="false" customHeight="true" outlineLevel="0" collapsed="false">
      <c r="A41" s="53" t="s">
        <v>145</v>
      </c>
      <c r="B41" s="46" t="n">
        <v>6</v>
      </c>
      <c r="C41" s="47" t="s">
        <v>146</v>
      </c>
      <c r="D41" s="46" t="n">
        <v>19901102</v>
      </c>
      <c r="E41" s="47" t="s">
        <v>119</v>
      </c>
      <c r="F41" s="52" t="n">
        <v>0.0515625</v>
      </c>
    </row>
    <row r="42" customFormat="false" ht="16.5" hidden="false" customHeight="true" outlineLevel="0" collapsed="false">
      <c r="A42" s="53" t="s">
        <v>147</v>
      </c>
      <c r="B42" s="46" t="n">
        <v>5</v>
      </c>
      <c r="C42" s="47" t="s">
        <v>148</v>
      </c>
      <c r="D42" s="46" t="n">
        <v>19890109</v>
      </c>
      <c r="E42" s="47" t="s">
        <v>106</v>
      </c>
      <c r="F42" s="54" t="s">
        <v>149</v>
      </c>
    </row>
    <row r="43" customFormat="false" ht="16.5" hidden="false" customHeight="true" outlineLevel="0" collapsed="false">
      <c r="A43" s="53" t="s">
        <v>150</v>
      </c>
      <c r="B43" s="46" t="n">
        <v>13</v>
      </c>
      <c r="C43" s="47" t="s">
        <v>151</v>
      </c>
      <c r="D43" s="46" t="n">
        <v>19901224</v>
      </c>
      <c r="E43" s="47" t="s">
        <v>142</v>
      </c>
      <c r="F43" s="52" t="n">
        <v>0.0542476851851852</v>
      </c>
    </row>
    <row r="44" customFormat="false" ht="16.5" hidden="false" customHeight="true" outlineLevel="0" collapsed="false">
      <c r="A44" s="53" t="s">
        <v>152</v>
      </c>
      <c r="B44" s="46" t="n">
        <v>22</v>
      </c>
      <c r="C44" s="47" t="s">
        <v>153</v>
      </c>
      <c r="D44" s="46" t="n">
        <v>19891201</v>
      </c>
      <c r="E44" s="47" t="s">
        <v>135</v>
      </c>
      <c r="F44" s="52" t="n">
        <v>0.0575231481481482</v>
      </c>
    </row>
    <row r="45" customFormat="false" ht="16.5" hidden="false" customHeight="true" outlineLevel="0" collapsed="false">
      <c r="A45" s="53" t="s">
        <v>154</v>
      </c>
      <c r="B45" s="46" t="n">
        <v>21</v>
      </c>
      <c r="C45" s="47" t="s">
        <v>155</v>
      </c>
      <c r="D45" s="46" t="n">
        <v>19891009</v>
      </c>
      <c r="E45" s="47" t="s">
        <v>135</v>
      </c>
      <c r="F45" s="52" t="n">
        <v>0.0575231481481482</v>
      </c>
    </row>
    <row r="46" customFormat="false" ht="16.5" hidden="false" customHeight="true" outlineLevel="0" collapsed="false">
      <c r="A46" s="53" t="s">
        <v>156</v>
      </c>
      <c r="B46" s="46" t="n">
        <v>15</v>
      </c>
      <c r="C46" s="47" t="s">
        <v>157</v>
      </c>
      <c r="D46" s="46" t="n">
        <v>19900526</v>
      </c>
      <c r="E46" s="47" t="s">
        <v>88</v>
      </c>
      <c r="F46" s="52" t="n">
        <v>0.0640046296296296</v>
      </c>
    </row>
    <row r="47" customFormat="false" ht="16.5" hidden="false" customHeight="true" outlineLevel="0" collapsed="false">
      <c r="A47" s="41" t="s">
        <v>158</v>
      </c>
      <c r="B47" s="42" t="n">
        <v>16</v>
      </c>
      <c r="C47" s="43" t="s">
        <v>159</v>
      </c>
      <c r="D47" s="42" t="n">
        <v>19890125</v>
      </c>
      <c r="E47" s="43" t="s">
        <v>88</v>
      </c>
      <c r="F47" s="55" t="n">
        <v>0.0641203703703704</v>
      </c>
    </row>
    <row r="48" customFormat="false" ht="16.5" hidden="false" customHeight="true" outlineLevel="0" collapsed="false">
      <c r="A48" s="37"/>
      <c r="B48" s="38"/>
      <c r="C48" s="37"/>
      <c r="D48" s="38"/>
      <c r="E48" s="37"/>
      <c r="F48" s="56"/>
    </row>
    <row r="49" customFormat="false" ht="18.75" hidden="false" customHeight="true" outlineLevel="0" collapsed="false">
      <c r="A49" s="40" t="s">
        <v>115</v>
      </c>
    </row>
    <row r="50" customFormat="false" ht="13.5" hidden="false" customHeight="true" outlineLevel="0" collapsed="false">
      <c r="A50" s="28" t="s">
        <v>80</v>
      </c>
      <c r="B50" s="29" t="s">
        <v>81</v>
      </c>
      <c r="C50" s="30" t="s">
        <v>82</v>
      </c>
      <c r="D50" s="31" t="s">
        <v>83</v>
      </c>
      <c r="E50" s="31" t="s">
        <v>84</v>
      </c>
      <c r="F50" s="32" t="s">
        <v>85</v>
      </c>
    </row>
    <row r="51" customFormat="false" ht="16.5" hidden="false" customHeight="true" outlineLevel="0" collapsed="false">
      <c r="A51" s="45" t="s">
        <v>86</v>
      </c>
      <c r="B51" s="46" t="n">
        <v>15</v>
      </c>
      <c r="C51" s="47" t="s">
        <v>160</v>
      </c>
      <c r="D51" s="46" t="n">
        <v>19870329</v>
      </c>
      <c r="E51" s="47" t="s">
        <v>161</v>
      </c>
      <c r="F51" s="52" t="n">
        <v>0.0759027777777778</v>
      </c>
    </row>
    <row r="52" customFormat="false" ht="16.5" hidden="false" customHeight="true" outlineLevel="0" collapsed="false">
      <c r="A52" s="45" t="s">
        <v>96</v>
      </c>
      <c r="B52" s="46" t="n">
        <v>16</v>
      </c>
      <c r="C52" s="47" t="s">
        <v>162</v>
      </c>
      <c r="D52" s="46" t="n">
        <v>19871118</v>
      </c>
      <c r="E52" s="47" t="s">
        <v>161</v>
      </c>
      <c r="F52" s="52" t="n">
        <v>0.0759953703703704</v>
      </c>
    </row>
    <row r="53" customFormat="false" ht="16.5" hidden="false" customHeight="true" outlineLevel="0" collapsed="false">
      <c r="A53" s="45" t="s">
        <v>98</v>
      </c>
      <c r="B53" s="46" t="n">
        <v>7</v>
      </c>
      <c r="C53" s="47" t="s">
        <v>163</v>
      </c>
      <c r="D53" s="46" t="n">
        <v>19871113</v>
      </c>
      <c r="E53" s="47" t="s">
        <v>119</v>
      </c>
      <c r="F53" s="52" t="n">
        <v>0.0761342592592593</v>
      </c>
    </row>
    <row r="54" customFormat="false" ht="16.5" hidden="false" customHeight="true" outlineLevel="0" collapsed="false">
      <c r="A54" s="45" t="s">
        <v>101</v>
      </c>
      <c r="B54" s="46" t="n">
        <v>12</v>
      </c>
      <c r="C54" s="47" t="s">
        <v>164</v>
      </c>
      <c r="D54" s="46" t="n">
        <v>19870218</v>
      </c>
      <c r="E54" s="47" t="s">
        <v>121</v>
      </c>
      <c r="F54" s="52" t="n">
        <v>0.0761342592592593</v>
      </c>
    </row>
    <row r="55" customFormat="false" ht="16.5" hidden="false" customHeight="true" outlineLevel="0" collapsed="false">
      <c r="A55" s="45" t="s">
        <v>104</v>
      </c>
      <c r="B55" s="46" t="n">
        <v>9</v>
      </c>
      <c r="C55" s="47" t="s">
        <v>165</v>
      </c>
      <c r="D55" s="46" t="n">
        <v>19870705</v>
      </c>
      <c r="E55" s="47" t="s">
        <v>106</v>
      </c>
      <c r="F55" s="52" t="n">
        <v>0.0763078703703704</v>
      </c>
    </row>
    <row r="56" customFormat="false" ht="16.5" hidden="false" customHeight="true" outlineLevel="0" collapsed="false">
      <c r="A56" s="45" t="s">
        <v>107</v>
      </c>
      <c r="B56" s="46" t="n">
        <v>10</v>
      </c>
      <c r="C56" s="47" t="s">
        <v>166</v>
      </c>
      <c r="D56" s="46" t="n">
        <v>19871125</v>
      </c>
      <c r="E56" s="47" t="s">
        <v>119</v>
      </c>
      <c r="F56" s="52" t="n">
        <v>0.080787037037037</v>
      </c>
    </row>
    <row r="57" customFormat="false" ht="16.5" hidden="false" customHeight="true" outlineLevel="0" collapsed="false">
      <c r="A57" s="45" t="s">
        <v>109</v>
      </c>
      <c r="B57" s="46" t="n">
        <v>8</v>
      </c>
      <c r="C57" s="47" t="s">
        <v>167</v>
      </c>
      <c r="D57" s="46" t="n">
        <v>19880112</v>
      </c>
      <c r="E57" s="47" t="s">
        <v>106</v>
      </c>
      <c r="F57" s="52" t="n">
        <v>0.0818287037037037</v>
      </c>
    </row>
    <row r="58" customFormat="false" ht="16.5" hidden="false" customHeight="true" outlineLevel="0" collapsed="false">
      <c r="A58" s="45" t="s">
        <v>111</v>
      </c>
      <c r="B58" s="46" t="n">
        <v>21</v>
      </c>
      <c r="C58" s="47" t="s">
        <v>168</v>
      </c>
      <c r="D58" s="46" t="n">
        <v>19881029</v>
      </c>
      <c r="E58" s="47" t="s">
        <v>121</v>
      </c>
      <c r="F58" s="52" t="n">
        <v>0.0818981481481482</v>
      </c>
    </row>
    <row r="59" customFormat="false" ht="16.5" hidden="false" customHeight="true" outlineLevel="0" collapsed="false">
      <c r="A59" s="45" t="s">
        <v>127</v>
      </c>
      <c r="B59" s="46" t="n">
        <v>19</v>
      </c>
      <c r="C59" s="47" t="s">
        <v>169</v>
      </c>
      <c r="D59" s="46" t="s">
        <v>170</v>
      </c>
      <c r="E59" s="47" t="s">
        <v>161</v>
      </c>
      <c r="F59" s="52" t="n">
        <v>0.0818981481481482</v>
      </c>
    </row>
    <row r="60" customFormat="false" ht="16.5" hidden="false" customHeight="true" outlineLevel="0" collapsed="false">
      <c r="A60" s="45" t="s">
        <v>129</v>
      </c>
      <c r="B60" s="46" t="n">
        <v>14</v>
      </c>
      <c r="C60" s="47" t="s">
        <v>171</v>
      </c>
      <c r="D60" s="46" t="n">
        <v>19880828</v>
      </c>
      <c r="E60" s="47" t="s">
        <v>172</v>
      </c>
      <c r="F60" s="52" t="n">
        <v>0.0875578703703704</v>
      </c>
    </row>
    <row r="61" customFormat="false" ht="16.5" hidden="false" customHeight="true" outlineLevel="0" collapsed="false">
      <c r="A61" s="45" t="s">
        <v>131</v>
      </c>
      <c r="B61" s="46" t="n">
        <v>17</v>
      </c>
      <c r="C61" s="47" t="s">
        <v>173</v>
      </c>
      <c r="D61" s="46" t="n">
        <v>19880830</v>
      </c>
      <c r="E61" s="47" t="s">
        <v>161</v>
      </c>
      <c r="F61" s="52" t="n">
        <v>0.0875578703703704</v>
      </c>
    </row>
    <row r="62" customFormat="false" ht="16.5" hidden="false" customHeight="true" outlineLevel="0" collapsed="false">
      <c r="A62" s="45" t="s">
        <v>133</v>
      </c>
      <c r="B62" s="46" t="n">
        <v>18</v>
      </c>
      <c r="C62" s="47" t="s">
        <v>174</v>
      </c>
      <c r="D62" s="46" t="n">
        <v>19870126</v>
      </c>
      <c r="E62" s="47" t="s">
        <v>161</v>
      </c>
      <c r="F62" s="52" t="n">
        <v>0.0875578703703704</v>
      </c>
    </row>
    <row r="63" customFormat="false" ht="16.5" hidden="false" customHeight="true" outlineLevel="0" collapsed="false">
      <c r="A63" s="45" t="s">
        <v>136</v>
      </c>
      <c r="B63" s="46" t="n">
        <v>11</v>
      </c>
      <c r="C63" s="47" t="s">
        <v>175</v>
      </c>
      <c r="D63" s="46" t="n">
        <v>19870112</v>
      </c>
      <c r="E63" s="47" t="s">
        <v>119</v>
      </c>
      <c r="F63" s="52" t="n">
        <v>0.0875578703703704</v>
      </c>
    </row>
    <row r="64" customFormat="false" ht="16.5" hidden="false" customHeight="true" outlineLevel="0" collapsed="false">
      <c r="A64" s="45" t="s">
        <v>138</v>
      </c>
      <c r="B64" s="46" t="n">
        <v>3</v>
      </c>
      <c r="C64" s="47" t="s">
        <v>176</v>
      </c>
      <c r="D64" s="46" t="n">
        <v>19880321</v>
      </c>
      <c r="E64" s="47" t="s">
        <v>88</v>
      </c>
      <c r="F64" s="52" t="n">
        <v>0.0875578703703704</v>
      </c>
    </row>
    <row r="65" customFormat="false" ht="16.5" hidden="false" customHeight="true" outlineLevel="0" collapsed="false">
      <c r="A65" s="45" t="s">
        <v>140</v>
      </c>
      <c r="B65" s="46" t="n">
        <v>4</v>
      </c>
      <c r="C65" s="47" t="s">
        <v>177</v>
      </c>
      <c r="D65" s="46" t="n">
        <v>19880809</v>
      </c>
      <c r="E65" s="47" t="s">
        <v>88</v>
      </c>
      <c r="F65" s="52" t="n">
        <v>0.0875578703703704</v>
      </c>
    </row>
    <row r="66" customFormat="false" ht="16.5" hidden="false" customHeight="true" outlineLevel="0" collapsed="false">
      <c r="A66" s="45" t="s">
        <v>143</v>
      </c>
      <c r="B66" s="46" t="n">
        <v>5</v>
      </c>
      <c r="C66" s="47" t="s">
        <v>178</v>
      </c>
      <c r="D66" s="46" t="n">
        <v>19880128</v>
      </c>
      <c r="E66" s="47" t="s">
        <v>135</v>
      </c>
      <c r="F66" s="54" t="s">
        <v>179</v>
      </c>
    </row>
    <row r="67" customFormat="false" ht="16.5" hidden="false" customHeight="true" outlineLevel="0" collapsed="false">
      <c r="A67" s="45"/>
      <c r="B67" s="46" t="s">
        <v>180</v>
      </c>
      <c r="C67" s="47" t="s">
        <v>181</v>
      </c>
      <c r="D67" s="46" t="s">
        <v>182</v>
      </c>
      <c r="E67" s="47" t="s">
        <v>106</v>
      </c>
      <c r="F67" s="54" t="s">
        <v>114</v>
      </c>
    </row>
    <row r="68" customFormat="false" ht="16.5" hidden="false" customHeight="true" outlineLevel="0" collapsed="false">
      <c r="A68" s="45"/>
      <c r="B68" s="46" t="s">
        <v>183</v>
      </c>
      <c r="C68" s="47" t="s">
        <v>184</v>
      </c>
      <c r="D68" s="46" t="s">
        <v>185</v>
      </c>
      <c r="E68" s="47" t="s">
        <v>135</v>
      </c>
      <c r="F68" s="54" t="s">
        <v>114</v>
      </c>
    </row>
    <row r="69" customFormat="false" ht="16.5" hidden="false" customHeight="true" outlineLevel="0" collapsed="false">
      <c r="A69" s="45"/>
      <c r="B69" s="46" t="s">
        <v>186</v>
      </c>
      <c r="C69" s="47" t="s">
        <v>187</v>
      </c>
      <c r="D69" s="46" t="s">
        <v>188</v>
      </c>
      <c r="E69" s="47" t="s">
        <v>121</v>
      </c>
      <c r="F69" s="54" t="s">
        <v>114</v>
      </c>
    </row>
    <row r="70" customFormat="false" ht="16.5" hidden="false" customHeight="true" outlineLevel="0" collapsed="false">
      <c r="A70" s="49"/>
      <c r="B70" s="42" t="s">
        <v>189</v>
      </c>
      <c r="C70" s="43" t="s">
        <v>190</v>
      </c>
      <c r="D70" s="42" t="s">
        <v>191</v>
      </c>
      <c r="E70" s="43" t="s">
        <v>172</v>
      </c>
      <c r="F70" s="50" t="s">
        <v>114</v>
      </c>
    </row>
    <row r="71" customFormat="false" ht="16.5" hidden="false" customHeight="true" outlineLevel="0" collapsed="false">
      <c r="A71" s="38"/>
      <c r="B71" s="38"/>
      <c r="C71" s="37"/>
      <c r="D71" s="38"/>
      <c r="E71" s="37"/>
      <c r="F71" s="51"/>
    </row>
    <row r="72" customFormat="false" ht="18.75" hidden="false" customHeight="true" outlineLevel="0" collapsed="false">
      <c r="A72" s="40" t="s">
        <v>192</v>
      </c>
    </row>
    <row r="73" customFormat="false" ht="16.5" hidden="false" customHeight="true" outlineLevel="0" collapsed="false">
      <c r="A73" s="28" t="s">
        <v>80</v>
      </c>
      <c r="B73" s="29" t="s">
        <v>81</v>
      </c>
      <c r="C73" s="30" t="s">
        <v>82</v>
      </c>
      <c r="D73" s="31" t="s">
        <v>83</v>
      </c>
      <c r="E73" s="31" t="s">
        <v>84</v>
      </c>
      <c r="F73" s="32" t="s">
        <v>85</v>
      </c>
    </row>
    <row r="74" customFormat="false" ht="16.5" hidden="false" customHeight="true" outlineLevel="0" collapsed="false">
      <c r="A74" s="57" t="s">
        <v>86</v>
      </c>
      <c r="B74" s="58" t="s">
        <v>193</v>
      </c>
      <c r="C74" s="59" t="s">
        <v>194</v>
      </c>
      <c r="D74" s="58" t="s">
        <v>195</v>
      </c>
      <c r="E74" s="59" t="s">
        <v>106</v>
      </c>
      <c r="F74" s="60" t="s">
        <v>196</v>
      </c>
    </row>
    <row r="75" customFormat="false" ht="16.5" hidden="false" customHeight="true" outlineLevel="0" collapsed="false">
      <c r="A75" s="45" t="s">
        <v>96</v>
      </c>
      <c r="B75" s="46" t="s">
        <v>197</v>
      </c>
      <c r="C75" s="47" t="s">
        <v>198</v>
      </c>
      <c r="D75" s="46" t="s">
        <v>199</v>
      </c>
      <c r="E75" s="47" t="s">
        <v>200</v>
      </c>
      <c r="F75" s="54" t="s">
        <v>201</v>
      </c>
    </row>
    <row r="76" customFormat="false" ht="16.5" hidden="false" customHeight="true" outlineLevel="0" collapsed="false">
      <c r="A76" s="45" t="s">
        <v>98</v>
      </c>
      <c r="B76" s="46" t="s">
        <v>202</v>
      </c>
      <c r="C76" s="47" t="s">
        <v>203</v>
      </c>
      <c r="D76" s="46" t="s">
        <v>204</v>
      </c>
      <c r="E76" s="47" t="s">
        <v>200</v>
      </c>
      <c r="F76" s="54" t="s">
        <v>205</v>
      </c>
    </row>
    <row r="77" customFormat="false" ht="16.5" hidden="false" customHeight="true" outlineLevel="0" collapsed="false">
      <c r="A77" s="45" t="s">
        <v>101</v>
      </c>
      <c r="B77" s="46" t="s">
        <v>206</v>
      </c>
      <c r="C77" s="47" t="s">
        <v>207</v>
      </c>
      <c r="D77" s="46" t="s">
        <v>208</v>
      </c>
      <c r="E77" s="47" t="s">
        <v>209</v>
      </c>
      <c r="F77" s="54" t="s">
        <v>210</v>
      </c>
    </row>
    <row r="78" customFormat="false" ht="16.5" hidden="false" customHeight="true" outlineLevel="0" collapsed="false">
      <c r="A78" s="45" t="s">
        <v>104</v>
      </c>
      <c r="B78" s="46" t="s">
        <v>211</v>
      </c>
      <c r="C78" s="47" t="s">
        <v>212</v>
      </c>
      <c r="D78" s="46" t="s">
        <v>213</v>
      </c>
      <c r="E78" s="47" t="s">
        <v>214</v>
      </c>
      <c r="F78" s="54" t="s">
        <v>210</v>
      </c>
    </row>
    <row r="79" customFormat="false" ht="16.5" hidden="false" customHeight="true" outlineLevel="0" collapsed="false">
      <c r="A79" s="45" t="s">
        <v>107</v>
      </c>
      <c r="B79" s="46" t="s">
        <v>215</v>
      </c>
      <c r="C79" s="47" t="s">
        <v>216</v>
      </c>
      <c r="D79" s="46" t="s">
        <v>217</v>
      </c>
      <c r="E79" s="47" t="s">
        <v>103</v>
      </c>
      <c r="F79" s="54" t="s">
        <v>210</v>
      </c>
    </row>
    <row r="80" customFormat="false" ht="16.5" hidden="false" customHeight="true" outlineLevel="0" collapsed="false">
      <c r="A80" s="45" t="s">
        <v>109</v>
      </c>
      <c r="B80" s="46" t="s">
        <v>218</v>
      </c>
      <c r="C80" s="47" t="s">
        <v>219</v>
      </c>
      <c r="D80" s="46" t="s">
        <v>220</v>
      </c>
      <c r="E80" s="47" t="s">
        <v>200</v>
      </c>
      <c r="F80" s="54" t="s">
        <v>210</v>
      </c>
    </row>
    <row r="81" customFormat="false" ht="16.5" hidden="false" customHeight="true" outlineLevel="0" collapsed="false">
      <c r="A81" s="45" t="s">
        <v>111</v>
      </c>
      <c r="B81" s="46" t="s">
        <v>221</v>
      </c>
      <c r="C81" s="47" t="s">
        <v>222</v>
      </c>
      <c r="D81" s="46" t="s">
        <v>223</v>
      </c>
      <c r="E81" s="47" t="s">
        <v>88</v>
      </c>
      <c r="F81" s="54" t="s">
        <v>210</v>
      </c>
    </row>
    <row r="82" customFormat="false" ht="16.5" hidden="false" customHeight="true" outlineLevel="0" collapsed="false">
      <c r="A82" s="45" t="s">
        <v>127</v>
      </c>
      <c r="B82" s="46" t="s">
        <v>224</v>
      </c>
      <c r="C82" s="47" t="s">
        <v>225</v>
      </c>
      <c r="D82" s="46" t="s">
        <v>226</v>
      </c>
      <c r="E82" s="47" t="s">
        <v>200</v>
      </c>
      <c r="F82" s="54" t="s">
        <v>210</v>
      </c>
    </row>
    <row r="83" customFormat="false" ht="16.5" hidden="false" customHeight="true" outlineLevel="0" collapsed="false">
      <c r="A83" s="45" t="s">
        <v>129</v>
      </c>
      <c r="B83" s="46" t="s">
        <v>227</v>
      </c>
      <c r="C83" s="47" t="s">
        <v>228</v>
      </c>
      <c r="D83" s="46" t="s">
        <v>229</v>
      </c>
      <c r="E83" s="47" t="s">
        <v>230</v>
      </c>
      <c r="F83" s="54" t="s">
        <v>210</v>
      </c>
    </row>
    <row r="84" customFormat="false" ht="16.5" hidden="false" customHeight="true" outlineLevel="0" collapsed="false">
      <c r="A84" s="45" t="s">
        <v>131</v>
      </c>
      <c r="B84" s="46" t="s">
        <v>231</v>
      </c>
      <c r="C84" s="47" t="s">
        <v>232</v>
      </c>
      <c r="D84" s="46" t="s">
        <v>233</v>
      </c>
      <c r="E84" s="47" t="s">
        <v>135</v>
      </c>
      <c r="F84" s="54" t="s">
        <v>234</v>
      </c>
    </row>
    <row r="85" customFormat="false" ht="16.5" hidden="false" customHeight="true" outlineLevel="0" collapsed="false">
      <c r="A85" s="45" t="s">
        <v>133</v>
      </c>
      <c r="B85" s="46" t="s">
        <v>235</v>
      </c>
      <c r="C85" s="47" t="s">
        <v>236</v>
      </c>
      <c r="D85" s="46" t="s">
        <v>237</v>
      </c>
      <c r="E85" s="47" t="s">
        <v>238</v>
      </c>
      <c r="F85" s="54" t="s">
        <v>210</v>
      </c>
    </row>
    <row r="86" customFormat="false" ht="16.5" hidden="false" customHeight="true" outlineLevel="0" collapsed="false">
      <c r="A86" s="45" t="s">
        <v>136</v>
      </c>
      <c r="B86" s="46" t="s">
        <v>239</v>
      </c>
      <c r="C86" s="47" t="s">
        <v>240</v>
      </c>
      <c r="D86" s="46" t="s">
        <v>241</v>
      </c>
      <c r="E86" s="47" t="s">
        <v>135</v>
      </c>
      <c r="F86" s="54" t="s">
        <v>210</v>
      </c>
    </row>
    <row r="87" customFormat="false" ht="16.5" hidden="false" customHeight="true" outlineLevel="0" collapsed="false">
      <c r="A87" s="45" t="s">
        <v>138</v>
      </c>
      <c r="B87" s="46" t="s">
        <v>242</v>
      </c>
      <c r="C87" s="47" t="s">
        <v>243</v>
      </c>
      <c r="D87" s="46" t="s">
        <v>244</v>
      </c>
      <c r="E87" s="47" t="s">
        <v>200</v>
      </c>
      <c r="F87" s="54" t="s">
        <v>245</v>
      </c>
    </row>
    <row r="88" customFormat="false" ht="16.5" hidden="false" customHeight="true" outlineLevel="0" collapsed="false">
      <c r="A88" s="45" t="s">
        <v>140</v>
      </c>
      <c r="B88" s="46" t="s">
        <v>246</v>
      </c>
      <c r="C88" s="47" t="s">
        <v>247</v>
      </c>
      <c r="D88" s="46" t="s">
        <v>248</v>
      </c>
      <c r="E88" s="47" t="s">
        <v>200</v>
      </c>
      <c r="F88" s="54" t="s">
        <v>245</v>
      </c>
    </row>
    <row r="89" customFormat="false" ht="16.5" hidden="false" customHeight="true" outlineLevel="0" collapsed="false">
      <c r="A89" s="45" t="s">
        <v>143</v>
      </c>
      <c r="B89" s="46" t="s">
        <v>183</v>
      </c>
      <c r="C89" s="47" t="s">
        <v>249</v>
      </c>
      <c r="D89" s="46" t="s">
        <v>250</v>
      </c>
      <c r="E89" s="47" t="s">
        <v>103</v>
      </c>
      <c r="F89" s="54" t="s">
        <v>245</v>
      </c>
    </row>
    <row r="90" customFormat="false" ht="16.5" hidden="false" customHeight="true" outlineLevel="0" collapsed="false">
      <c r="A90" s="45" t="s">
        <v>145</v>
      </c>
      <c r="B90" s="46" t="s">
        <v>251</v>
      </c>
      <c r="C90" s="47" t="s">
        <v>252</v>
      </c>
      <c r="D90" s="46" t="s">
        <v>253</v>
      </c>
      <c r="E90" s="47" t="s">
        <v>209</v>
      </c>
      <c r="F90" s="54" t="s">
        <v>245</v>
      </c>
    </row>
    <row r="91" customFormat="false" ht="16.5" hidden="false" customHeight="true" outlineLevel="0" collapsed="false">
      <c r="A91" s="45" t="s">
        <v>147</v>
      </c>
      <c r="B91" s="46" t="s">
        <v>254</v>
      </c>
      <c r="C91" s="47" t="s">
        <v>255</v>
      </c>
      <c r="D91" s="46" t="s">
        <v>244</v>
      </c>
      <c r="E91" s="47" t="s">
        <v>200</v>
      </c>
      <c r="F91" s="54" t="s">
        <v>245</v>
      </c>
    </row>
    <row r="92" customFormat="false" ht="16.5" hidden="false" customHeight="true" outlineLevel="0" collapsed="false">
      <c r="A92" s="45" t="s">
        <v>150</v>
      </c>
      <c r="B92" s="46" t="s">
        <v>256</v>
      </c>
      <c r="C92" s="47" t="s">
        <v>257</v>
      </c>
      <c r="D92" s="46" t="s">
        <v>258</v>
      </c>
      <c r="E92" s="47" t="s">
        <v>259</v>
      </c>
      <c r="F92" s="54" t="s">
        <v>245</v>
      </c>
    </row>
    <row r="93" customFormat="false" ht="16.5" hidden="false" customHeight="true" outlineLevel="0" collapsed="false">
      <c r="A93" s="45" t="s">
        <v>152</v>
      </c>
      <c r="B93" s="46" t="s">
        <v>260</v>
      </c>
      <c r="C93" s="47" t="s">
        <v>261</v>
      </c>
      <c r="D93" s="46" t="s">
        <v>262</v>
      </c>
      <c r="E93" s="47" t="s">
        <v>106</v>
      </c>
      <c r="F93" s="54" t="s">
        <v>245</v>
      </c>
    </row>
    <row r="94" customFormat="false" ht="16.5" hidden="false" customHeight="true" outlineLevel="0" collapsed="false">
      <c r="A94" s="45" t="s">
        <v>154</v>
      </c>
      <c r="B94" s="46" t="s">
        <v>263</v>
      </c>
      <c r="C94" s="47" t="s">
        <v>264</v>
      </c>
      <c r="D94" s="46" t="s">
        <v>265</v>
      </c>
      <c r="E94" s="47" t="s">
        <v>266</v>
      </c>
      <c r="F94" s="54" t="s">
        <v>245</v>
      </c>
    </row>
    <row r="95" customFormat="false" ht="16.5" hidden="false" customHeight="true" outlineLevel="0" collapsed="false">
      <c r="A95" s="45" t="s">
        <v>156</v>
      </c>
      <c r="B95" s="46" t="s">
        <v>267</v>
      </c>
      <c r="C95" s="47" t="s">
        <v>268</v>
      </c>
      <c r="D95" s="46" t="s">
        <v>269</v>
      </c>
      <c r="E95" s="47" t="s">
        <v>88</v>
      </c>
      <c r="F95" s="54" t="s">
        <v>245</v>
      </c>
    </row>
    <row r="96" customFormat="false" ht="16.5" hidden="false" customHeight="true" outlineLevel="0" collapsed="false">
      <c r="A96" s="45" t="s">
        <v>158</v>
      </c>
      <c r="B96" s="46" t="s">
        <v>270</v>
      </c>
      <c r="C96" s="47" t="s">
        <v>271</v>
      </c>
      <c r="D96" s="46" t="s">
        <v>272</v>
      </c>
      <c r="E96" s="47" t="s">
        <v>273</v>
      </c>
      <c r="F96" s="54" t="s">
        <v>245</v>
      </c>
    </row>
    <row r="97" customFormat="false" ht="16.5" hidden="false" customHeight="true" outlineLevel="0" collapsed="false">
      <c r="A97" s="45" t="s">
        <v>274</v>
      </c>
      <c r="B97" s="46" t="s">
        <v>186</v>
      </c>
      <c r="C97" s="47" t="s">
        <v>275</v>
      </c>
      <c r="D97" s="46" t="s">
        <v>276</v>
      </c>
      <c r="E97" s="47" t="s">
        <v>106</v>
      </c>
      <c r="F97" s="54" t="s">
        <v>245</v>
      </c>
    </row>
    <row r="98" customFormat="false" ht="16.5" hidden="false" customHeight="true" outlineLevel="0" collapsed="false">
      <c r="A98" s="45" t="s">
        <v>277</v>
      </c>
      <c r="B98" s="46" t="s">
        <v>278</v>
      </c>
      <c r="C98" s="47" t="s">
        <v>279</v>
      </c>
      <c r="D98" s="46" t="s">
        <v>280</v>
      </c>
      <c r="E98" s="47" t="s">
        <v>106</v>
      </c>
      <c r="F98" s="54" t="s">
        <v>281</v>
      </c>
    </row>
    <row r="99" customFormat="false" ht="16.5" hidden="false" customHeight="true" outlineLevel="0" collapsed="false">
      <c r="A99" s="45" t="s">
        <v>282</v>
      </c>
      <c r="B99" s="46" t="s">
        <v>283</v>
      </c>
      <c r="C99" s="47" t="s">
        <v>284</v>
      </c>
      <c r="D99" s="46" t="s">
        <v>285</v>
      </c>
      <c r="E99" s="47" t="s">
        <v>286</v>
      </c>
      <c r="F99" s="54" t="s">
        <v>287</v>
      </c>
    </row>
    <row r="100" customFormat="false" ht="16.5" hidden="false" customHeight="true" outlineLevel="0" collapsed="false">
      <c r="A100" s="45" t="s">
        <v>288</v>
      </c>
      <c r="B100" s="46" t="s">
        <v>289</v>
      </c>
      <c r="C100" s="47" t="s">
        <v>290</v>
      </c>
      <c r="D100" s="46" t="s">
        <v>291</v>
      </c>
      <c r="E100" s="47" t="s">
        <v>292</v>
      </c>
      <c r="F100" s="54" t="s">
        <v>293</v>
      </c>
    </row>
    <row r="101" customFormat="false" ht="16.5" hidden="false" customHeight="true" outlineLevel="0" collapsed="false">
      <c r="A101" s="45"/>
      <c r="B101" s="46" t="s">
        <v>294</v>
      </c>
      <c r="C101" s="47" t="s">
        <v>295</v>
      </c>
      <c r="D101" s="46" t="s">
        <v>296</v>
      </c>
      <c r="E101" s="47" t="s">
        <v>297</v>
      </c>
      <c r="F101" s="54" t="s">
        <v>114</v>
      </c>
    </row>
    <row r="102" customFormat="false" ht="16.5" hidden="false" customHeight="true" outlineLevel="0" collapsed="false">
      <c r="A102" s="45"/>
      <c r="B102" s="46" t="s">
        <v>180</v>
      </c>
      <c r="C102" s="47" t="s">
        <v>298</v>
      </c>
      <c r="D102" s="46" t="s">
        <v>299</v>
      </c>
      <c r="E102" s="47" t="s">
        <v>297</v>
      </c>
      <c r="F102" s="54" t="s">
        <v>114</v>
      </c>
    </row>
    <row r="103" customFormat="false" ht="16.5" hidden="false" customHeight="true" outlineLevel="0" collapsed="false">
      <c r="A103" s="45"/>
      <c r="B103" s="46" t="s">
        <v>300</v>
      </c>
      <c r="C103" s="47" t="s">
        <v>301</v>
      </c>
      <c r="D103" s="46" t="s">
        <v>302</v>
      </c>
      <c r="E103" s="47" t="s">
        <v>106</v>
      </c>
      <c r="F103" s="54" t="s">
        <v>114</v>
      </c>
    </row>
    <row r="104" customFormat="false" ht="16.5" hidden="false" customHeight="true" outlineLevel="0" collapsed="false">
      <c r="A104" s="45"/>
      <c r="B104" s="46" t="s">
        <v>189</v>
      </c>
      <c r="C104" s="47" t="s">
        <v>303</v>
      </c>
      <c r="D104" s="46" t="s">
        <v>304</v>
      </c>
      <c r="E104" s="47" t="s">
        <v>200</v>
      </c>
      <c r="F104" s="54" t="s">
        <v>114</v>
      </c>
    </row>
    <row r="105" customFormat="false" ht="16.5" hidden="false" customHeight="true" outlineLevel="0" collapsed="false">
      <c r="A105" s="45"/>
      <c r="B105" s="46" t="s">
        <v>305</v>
      </c>
      <c r="C105" s="47" t="s">
        <v>306</v>
      </c>
      <c r="D105" s="46" t="s">
        <v>307</v>
      </c>
      <c r="E105" s="47" t="s">
        <v>200</v>
      </c>
      <c r="F105" s="54" t="s">
        <v>114</v>
      </c>
    </row>
    <row r="106" customFormat="false" ht="16.5" hidden="false" customHeight="true" outlineLevel="0" collapsed="false">
      <c r="A106" s="49"/>
      <c r="B106" s="42" t="s">
        <v>308</v>
      </c>
      <c r="C106" s="43" t="s">
        <v>309</v>
      </c>
      <c r="D106" s="42" t="s">
        <v>310</v>
      </c>
      <c r="E106" s="43" t="s">
        <v>292</v>
      </c>
      <c r="F106" s="50" t="s">
        <v>1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75" zoomScalePageLayoutView="125" workbookViewId="0">
      <selection pane="topLeft" activeCell="I6" activeCellId="0" sqref="I6:I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8" min="2" style="62" width="3.28"/>
    <col collapsed="false" customWidth="true" hidden="false" outlineLevel="0" max="9" min="9" style="63" width="58.41"/>
    <col collapsed="false" customWidth="true" hidden="false" outlineLevel="0" max="10" min="10" style="63" width="4.41"/>
    <col collapsed="false" customWidth="true" hidden="false" outlineLevel="0" max="11" min="11" style="64" width="10.13"/>
    <col collapsed="false" customWidth="true" hidden="false" outlineLevel="0" max="12" min="12" style="65" width="5.13"/>
    <col collapsed="false" customWidth="false" hidden="false" outlineLevel="0" max="257" min="13" style="63" width="8.85"/>
  </cols>
  <sheetData>
    <row r="1" s="67" customFormat="true" ht="12.75" hidden="false" customHeight="true" outlineLevel="0" collapsed="false">
      <c r="A1" s="66" t="s">
        <v>31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49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s="69" customFormat="true" ht="71.25" hidden="false" customHeight="true" outlineLevel="0" collapsed="false">
      <c r="A5" s="68" t="s">
        <v>31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24.95" hidden="false" customHeight="true" outlineLevel="0" collapsed="false">
      <c r="A6" s="70" t="s">
        <v>313</v>
      </c>
      <c r="B6" s="71" t="s">
        <v>314</v>
      </c>
      <c r="C6" s="72" t="s">
        <v>315</v>
      </c>
      <c r="D6" s="71" t="s">
        <v>316</v>
      </c>
      <c r="E6" s="72" t="s">
        <v>317</v>
      </c>
      <c r="F6" s="72" t="s">
        <v>318</v>
      </c>
      <c r="G6" s="72" t="s">
        <v>319</v>
      </c>
      <c r="H6" s="73" t="s">
        <v>320</v>
      </c>
      <c r="I6" s="74" t="s">
        <v>321</v>
      </c>
      <c r="J6" s="75" t="s">
        <v>322</v>
      </c>
      <c r="K6" s="76" t="s">
        <v>85</v>
      </c>
      <c r="L6" s="77" t="s">
        <v>323</v>
      </c>
    </row>
    <row r="7" customFormat="false" ht="37.5" hidden="false" customHeight="true" outlineLevel="0" collapsed="false">
      <c r="A7" s="70" t="s">
        <v>324</v>
      </c>
      <c r="B7" s="71"/>
      <c r="C7" s="72"/>
      <c r="D7" s="71"/>
      <c r="E7" s="72"/>
      <c r="F7" s="72"/>
      <c r="G7" s="72"/>
      <c r="H7" s="73"/>
      <c r="I7" s="74"/>
      <c r="J7" s="75"/>
      <c r="K7" s="76"/>
      <c r="L7" s="77"/>
    </row>
    <row r="8" customFormat="false" ht="29.1" hidden="false" customHeight="true" outlineLevel="0" collapsed="false">
      <c r="A8" s="78" t="n">
        <v>1</v>
      </c>
      <c r="B8" s="79" t="n">
        <v>1</v>
      </c>
      <c r="C8" s="80"/>
      <c r="D8" s="79"/>
      <c r="E8" s="80" t="n">
        <v>1</v>
      </c>
      <c r="F8" s="80"/>
      <c r="G8" s="81"/>
      <c r="H8" s="82"/>
      <c r="I8" s="83" t="s">
        <v>325</v>
      </c>
      <c r="J8" s="84" t="n">
        <v>120</v>
      </c>
      <c r="K8" s="85" t="s">
        <v>326</v>
      </c>
      <c r="L8" s="86" t="n">
        <v>44.2</v>
      </c>
    </row>
    <row r="9" customFormat="false" ht="29.1" hidden="false" customHeight="true" outlineLevel="0" collapsed="false">
      <c r="A9" s="78" t="n">
        <v>2</v>
      </c>
      <c r="B9" s="87" t="n">
        <v>2</v>
      </c>
      <c r="C9" s="84"/>
      <c r="D9" s="87"/>
      <c r="E9" s="84"/>
      <c r="F9" s="84"/>
      <c r="G9" s="88"/>
      <c r="H9" s="82"/>
      <c r="I9" s="83" t="s">
        <v>327</v>
      </c>
      <c r="J9" s="84" t="n">
        <v>79</v>
      </c>
      <c r="K9" s="85" t="s">
        <v>328</v>
      </c>
      <c r="L9" s="86" t="n">
        <v>44</v>
      </c>
    </row>
    <row r="10" customFormat="false" ht="29.1" hidden="false" customHeight="true" outlineLevel="0" collapsed="false">
      <c r="A10" s="89" t="n">
        <v>3</v>
      </c>
      <c r="B10" s="90" t="n">
        <v>3</v>
      </c>
      <c r="C10" s="91"/>
      <c r="D10" s="92"/>
      <c r="E10" s="91"/>
      <c r="F10" s="91"/>
      <c r="G10" s="93"/>
      <c r="H10" s="94"/>
      <c r="I10" s="95" t="s">
        <v>329</v>
      </c>
      <c r="J10" s="91" t="n">
        <v>82</v>
      </c>
      <c r="K10" s="96" t="s">
        <v>330</v>
      </c>
      <c r="L10" s="97" t="n">
        <v>43.8</v>
      </c>
    </row>
    <row r="11" customFormat="false" ht="29.1" hidden="false" customHeight="true" outlineLevel="0" collapsed="false">
      <c r="A11" s="89" t="n">
        <v>4</v>
      </c>
      <c r="B11" s="92" t="n">
        <v>4</v>
      </c>
      <c r="C11" s="98"/>
      <c r="D11" s="92"/>
      <c r="E11" s="98" t="n">
        <v>2</v>
      </c>
      <c r="F11" s="98"/>
      <c r="G11" s="99"/>
      <c r="H11" s="94"/>
      <c r="I11" s="100" t="s">
        <v>331</v>
      </c>
      <c r="J11" s="98" t="n">
        <v>128</v>
      </c>
      <c r="K11" s="101" t="s">
        <v>332</v>
      </c>
      <c r="L11" s="102" t="n">
        <v>43.4</v>
      </c>
    </row>
    <row r="12" customFormat="false" ht="29.1" hidden="false" customHeight="true" outlineLevel="0" collapsed="false">
      <c r="A12" s="89" t="n">
        <v>5</v>
      </c>
      <c r="B12" s="92" t="n">
        <v>5</v>
      </c>
      <c r="C12" s="98"/>
      <c r="D12" s="92" t="n">
        <v>1</v>
      </c>
      <c r="E12" s="98"/>
      <c r="F12" s="98"/>
      <c r="G12" s="99"/>
      <c r="H12" s="94"/>
      <c r="I12" s="103" t="s">
        <v>333</v>
      </c>
      <c r="J12" s="98" t="n">
        <v>103</v>
      </c>
      <c r="K12" s="101" t="s">
        <v>334</v>
      </c>
      <c r="L12" s="102" t="n">
        <v>43.1</v>
      </c>
    </row>
    <row r="13" customFormat="false" ht="29.1" hidden="false" customHeight="true" outlineLevel="0" collapsed="false">
      <c r="A13" s="89" t="n">
        <v>6</v>
      </c>
      <c r="B13" s="92" t="n">
        <v>6</v>
      </c>
      <c r="C13" s="98"/>
      <c r="D13" s="92"/>
      <c r="E13" s="98" t="n">
        <v>3</v>
      </c>
      <c r="F13" s="98"/>
      <c r="G13" s="99"/>
      <c r="H13" s="94"/>
      <c r="I13" s="100" t="s">
        <v>335</v>
      </c>
      <c r="J13" s="98" t="n">
        <v>129</v>
      </c>
      <c r="K13" s="101" t="s">
        <v>336</v>
      </c>
      <c r="L13" s="102" t="n">
        <v>42.2</v>
      </c>
    </row>
    <row r="14" customFormat="false" ht="29.1" hidden="false" customHeight="true" outlineLevel="0" collapsed="false">
      <c r="A14" s="89" t="n">
        <v>7</v>
      </c>
      <c r="B14" s="92" t="n">
        <v>7</v>
      </c>
      <c r="C14" s="98"/>
      <c r="D14" s="92"/>
      <c r="E14" s="98"/>
      <c r="F14" s="98" t="n">
        <v>1</v>
      </c>
      <c r="G14" s="99"/>
      <c r="H14" s="94"/>
      <c r="I14" s="100" t="s">
        <v>337</v>
      </c>
      <c r="J14" s="98" t="n">
        <v>158</v>
      </c>
      <c r="K14" s="101" t="s">
        <v>338</v>
      </c>
      <c r="L14" s="102" t="n">
        <v>41.2</v>
      </c>
    </row>
    <row r="15" customFormat="false" ht="29.1" hidden="false" customHeight="true" outlineLevel="0" collapsed="false">
      <c r="A15" s="89" t="n">
        <v>8</v>
      </c>
      <c r="B15" s="92" t="n">
        <v>8</v>
      </c>
      <c r="C15" s="98"/>
      <c r="D15" s="92"/>
      <c r="E15" s="98" t="n">
        <v>4</v>
      </c>
      <c r="F15" s="98"/>
      <c r="G15" s="99"/>
      <c r="H15" s="94"/>
      <c r="I15" s="100" t="s">
        <v>339</v>
      </c>
      <c r="J15" s="98" t="n">
        <v>129</v>
      </c>
      <c r="K15" s="101" t="s">
        <v>340</v>
      </c>
      <c r="L15" s="102" t="n">
        <v>41.2</v>
      </c>
    </row>
    <row r="16" customFormat="false" ht="29.1" hidden="false" customHeight="true" outlineLevel="0" collapsed="false">
      <c r="A16" s="89" t="n">
        <v>9</v>
      </c>
      <c r="B16" s="92" t="n">
        <v>9</v>
      </c>
      <c r="C16" s="98"/>
      <c r="D16" s="92"/>
      <c r="E16" s="98"/>
      <c r="F16" s="98"/>
      <c r="G16" s="99"/>
      <c r="H16" s="94"/>
      <c r="I16" s="100" t="s">
        <v>341</v>
      </c>
      <c r="J16" s="98" t="n">
        <v>74</v>
      </c>
      <c r="K16" s="101" t="s">
        <v>342</v>
      </c>
      <c r="L16" s="102" t="n">
        <v>40.9</v>
      </c>
    </row>
    <row r="17" customFormat="false" ht="29.1" hidden="false" customHeight="true" outlineLevel="0" collapsed="false">
      <c r="A17" s="89" t="n">
        <v>10</v>
      </c>
      <c r="B17" s="92" t="n">
        <v>10</v>
      </c>
      <c r="C17" s="98"/>
      <c r="D17" s="92"/>
      <c r="E17" s="98"/>
      <c r="F17" s="98" t="n">
        <v>2</v>
      </c>
      <c r="G17" s="99"/>
      <c r="H17" s="94"/>
      <c r="I17" s="103" t="s">
        <v>343</v>
      </c>
      <c r="J17" s="98" t="n">
        <v>165</v>
      </c>
      <c r="K17" s="101" t="s">
        <v>344</v>
      </c>
      <c r="L17" s="102" t="n">
        <v>40.8</v>
      </c>
    </row>
    <row r="18" customFormat="false" ht="29.1" hidden="false" customHeight="true" outlineLevel="0" collapsed="false">
      <c r="A18" s="89" t="n">
        <v>11</v>
      </c>
      <c r="B18" s="92" t="n">
        <v>11</v>
      </c>
      <c r="C18" s="98"/>
      <c r="D18" s="92"/>
      <c r="E18" s="98"/>
      <c r="F18" s="98"/>
      <c r="G18" s="99"/>
      <c r="H18" s="94"/>
      <c r="I18" s="103" t="s">
        <v>345</v>
      </c>
      <c r="J18" s="98" t="n">
        <v>53</v>
      </c>
      <c r="K18" s="101" t="s">
        <v>346</v>
      </c>
      <c r="L18" s="102" t="n">
        <v>40.7</v>
      </c>
    </row>
    <row r="19" customFormat="false" ht="29.1" hidden="false" customHeight="true" outlineLevel="0" collapsed="false">
      <c r="A19" s="89" t="n">
        <v>12</v>
      </c>
      <c r="B19" s="92" t="n">
        <v>12</v>
      </c>
      <c r="C19" s="98"/>
      <c r="D19" s="92" t="n">
        <v>2</v>
      </c>
      <c r="E19" s="98"/>
      <c r="F19" s="98"/>
      <c r="G19" s="99"/>
      <c r="H19" s="94"/>
      <c r="I19" s="103" t="s">
        <v>347</v>
      </c>
      <c r="J19" s="98" t="n">
        <v>107</v>
      </c>
      <c r="K19" s="101" t="s">
        <v>348</v>
      </c>
      <c r="L19" s="102" t="n">
        <v>40.5</v>
      </c>
    </row>
    <row r="20" customFormat="false" ht="29.1" hidden="false" customHeight="true" outlineLevel="0" collapsed="false">
      <c r="A20" s="89" t="n">
        <v>13</v>
      </c>
      <c r="B20" s="92" t="n">
        <v>13</v>
      </c>
      <c r="C20" s="98"/>
      <c r="D20" s="92" t="n">
        <v>3</v>
      </c>
      <c r="E20" s="98"/>
      <c r="F20" s="91"/>
      <c r="G20" s="93"/>
      <c r="H20" s="94"/>
      <c r="I20" s="103" t="s">
        <v>349</v>
      </c>
      <c r="J20" s="98" t="n">
        <v>98</v>
      </c>
      <c r="K20" s="101" t="s">
        <v>350</v>
      </c>
      <c r="L20" s="102" t="n">
        <v>40.4</v>
      </c>
    </row>
    <row r="21" customFormat="false" ht="29.1" hidden="false" customHeight="true" outlineLevel="0" collapsed="false">
      <c r="A21" s="89" t="n">
        <v>14</v>
      </c>
      <c r="B21" s="92" t="n">
        <v>14</v>
      </c>
      <c r="C21" s="98"/>
      <c r="D21" s="92" t="n">
        <v>4</v>
      </c>
      <c r="E21" s="98"/>
      <c r="F21" s="98"/>
      <c r="G21" s="99"/>
      <c r="H21" s="94"/>
      <c r="I21" s="103" t="s">
        <v>351</v>
      </c>
      <c r="J21" s="98" t="n">
        <v>96</v>
      </c>
      <c r="K21" s="101" t="s">
        <v>352</v>
      </c>
      <c r="L21" s="102" t="n">
        <v>40.2</v>
      </c>
    </row>
    <row r="22" customFormat="false" ht="29.1" hidden="false" customHeight="true" outlineLevel="0" collapsed="false">
      <c r="A22" s="89" t="n">
        <v>15</v>
      </c>
      <c r="B22" s="92" t="n">
        <v>15</v>
      </c>
      <c r="C22" s="98"/>
      <c r="D22" s="92"/>
      <c r="E22" s="98"/>
      <c r="F22" s="98" t="n">
        <v>3</v>
      </c>
      <c r="G22" s="99"/>
      <c r="H22" s="94"/>
      <c r="I22" s="103" t="s">
        <v>353</v>
      </c>
      <c r="J22" s="98" t="n">
        <v>156</v>
      </c>
      <c r="K22" s="101" t="s">
        <v>354</v>
      </c>
      <c r="L22" s="102" t="n">
        <v>40</v>
      </c>
    </row>
    <row r="23" customFormat="false" ht="29.1" hidden="false" customHeight="true" outlineLevel="0" collapsed="false">
      <c r="A23" s="89" t="n">
        <v>16</v>
      </c>
      <c r="B23" s="92" t="n">
        <v>16</v>
      </c>
      <c r="C23" s="98"/>
      <c r="D23" s="92"/>
      <c r="E23" s="98" t="n">
        <v>5</v>
      </c>
      <c r="F23" s="98"/>
      <c r="G23" s="99"/>
      <c r="H23" s="94"/>
      <c r="I23" s="103" t="s">
        <v>355</v>
      </c>
      <c r="J23" s="98" t="n">
        <v>122</v>
      </c>
      <c r="K23" s="101" t="s">
        <v>356</v>
      </c>
      <c r="L23" s="102" t="n">
        <v>39.8</v>
      </c>
    </row>
    <row r="24" customFormat="false" ht="29.1" hidden="false" customHeight="true" outlineLevel="0" collapsed="false">
      <c r="A24" s="89" t="n">
        <v>17</v>
      </c>
      <c r="B24" s="92" t="n">
        <v>17</v>
      </c>
      <c r="C24" s="91"/>
      <c r="D24" s="90"/>
      <c r="E24" s="91"/>
      <c r="F24" s="91" t="n">
        <v>4</v>
      </c>
      <c r="G24" s="93"/>
      <c r="H24" s="94"/>
      <c r="I24" s="103" t="s">
        <v>357</v>
      </c>
      <c r="J24" s="98" t="n">
        <v>152</v>
      </c>
      <c r="K24" s="101" t="s">
        <v>358</v>
      </c>
      <c r="L24" s="102" t="n">
        <v>39.7</v>
      </c>
    </row>
    <row r="25" customFormat="false" ht="29.1" hidden="false" customHeight="true" outlineLevel="0" collapsed="false">
      <c r="A25" s="89" t="n">
        <v>18</v>
      </c>
      <c r="B25" s="92" t="n">
        <v>18</v>
      </c>
      <c r="C25" s="98"/>
      <c r="D25" s="92"/>
      <c r="E25" s="98" t="n">
        <v>6</v>
      </c>
      <c r="F25" s="98"/>
      <c r="G25" s="99"/>
      <c r="H25" s="94"/>
      <c r="I25" s="103" t="s">
        <v>359</v>
      </c>
      <c r="J25" s="104" t="n">
        <v>123</v>
      </c>
      <c r="K25" s="101" t="s">
        <v>360</v>
      </c>
      <c r="L25" s="105" t="n">
        <v>39.4</v>
      </c>
    </row>
    <row r="26" customFormat="false" ht="29.1" hidden="false" customHeight="true" outlineLevel="0" collapsed="false">
      <c r="A26" s="89" t="n">
        <v>19</v>
      </c>
      <c r="B26" s="92" t="n">
        <v>19</v>
      </c>
      <c r="C26" s="98"/>
      <c r="D26" s="92"/>
      <c r="E26" s="98"/>
      <c r="F26" s="91"/>
      <c r="G26" s="93" t="n">
        <v>1</v>
      </c>
      <c r="H26" s="94"/>
      <c r="I26" s="103" t="s">
        <v>361</v>
      </c>
      <c r="J26" s="106" t="n">
        <v>184</v>
      </c>
      <c r="K26" s="101" t="s">
        <v>362</v>
      </c>
      <c r="L26" s="107" t="n">
        <v>39.3</v>
      </c>
    </row>
    <row r="27" customFormat="false" ht="29.1" hidden="false" customHeight="true" outlineLevel="0" collapsed="false">
      <c r="A27" s="89" t="n">
        <v>20</v>
      </c>
      <c r="B27" s="92" t="n">
        <v>20</v>
      </c>
      <c r="C27" s="98"/>
      <c r="D27" s="92"/>
      <c r="E27" s="91"/>
      <c r="F27" s="91"/>
      <c r="G27" s="93" t="n">
        <v>2</v>
      </c>
      <c r="H27" s="94"/>
      <c r="I27" s="103" t="s">
        <v>363</v>
      </c>
      <c r="J27" s="98" t="n">
        <v>184</v>
      </c>
      <c r="K27" s="101" t="s">
        <v>364</v>
      </c>
      <c r="L27" s="102" t="n">
        <v>39</v>
      </c>
    </row>
    <row r="28" customFormat="false" ht="29.1" hidden="false" customHeight="true" outlineLevel="0" collapsed="false">
      <c r="A28" s="89" t="n">
        <v>21</v>
      </c>
      <c r="B28" s="92" t="n">
        <v>21</v>
      </c>
      <c r="C28" s="98"/>
      <c r="D28" s="92"/>
      <c r="E28" s="98"/>
      <c r="F28" s="98"/>
      <c r="G28" s="99"/>
      <c r="H28" s="94"/>
      <c r="I28" s="103" t="s">
        <v>365</v>
      </c>
      <c r="J28" s="98" t="n">
        <v>88</v>
      </c>
      <c r="K28" s="101" t="s">
        <v>366</v>
      </c>
      <c r="L28" s="102" t="n">
        <v>38.9</v>
      </c>
    </row>
    <row r="29" customFormat="false" ht="29.1" hidden="false" customHeight="true" outlineLevel="0" collapsed="false">
      <c r="A29" s="89" t="n">
        <v>22</v>
      </c>
      <c r="B29" s="92" t="n">
        <v>22</v>
      </c>
      <c r="C29" s="98"/>
      <c r="D29" s="92"/>
      <c r="E29" s="98"/>
      <c r="F29" s="98"/>
      <c r="G29" s="99" t="n">
        <v>3</v>
      </c>
      <c r="H29" s="94"/>
      <c r="I29" s="103" t="s">
        <v>367</v>
      </c>
      <c r="J29" s="98" t="n">
        <v>184</v>
      </c>
      <c r="K29" s="101" t="s">
        <v>368</v>
      </c>
      <c r="L29" s="102" t="n">
        <v>38.7</v>
      </c>
    </row>
    <row r="30" customFormat="false" ht="29.1" hidden="false" customHeight="true" outlineLevel="0" collapsed="false">
      <c r="A30" s="89" t="n">
        <v>23</v>
      </c>
      <c r="B30" s="92" t="n">
        <v>23</v>
      </c>
      <c r="C30" s="98"/>
      <c r="D30" s="92"/>
      <c r="E30" s="98" t="n">
        <v>7</v>
      </c>
      <c r="F30" s="98"/>
      <c r="G30" s="99"/>
      <c r="H30" s="94"/>
      <c r="I30" s="103" t="s">
        <v>369</v>
      </c>
      <c r="J30" s="98" t="n">
        <v>122</v>
      </c>
      <c r="K30" s="101" t="s">
        <v>370</v>
      </c>
      <c r="L30" s="102" t="n">
        <v>38.5</v>
      </c>
    </row>
    <row r="31" customFormat="false" ht="29.1" hidden="false" customHeight="true" outlineLevel="0" collapsed="false">
      <c r="A31" s="89" t="n">
        <v>24</v>
      </c>
      <c r="B31" s="92" t="n">
        <v>24</v>
      </c>
      <c r="C31" s="98"/>
      <c r="D31" s="92"/>
      <c r="E31" s="98"/>
      <c r="F31" s="98"/>
      <c r="G31" s="99" t="n">
        <v>4</v>
      </c>
      <c r="H31" s="94"/>
      <c r="I31" s="103" t="s">
        <v>371</v>
      </c>
      <c r="J31" s="98" t="n">
        <v>203</v>
      </c>
      <c r="K31" s="101" t="s">
        <v>372</v>
      </c>
      <c r="L31" s="102" t="n">
        <v>37.8</v>
      </c>
    </row>
    <row r="32" customFormat="false" ht="29.1" hidden="false" customHeight="true" outlineLevel="0" collapsed="false">
      <c r="A32" s="89" t="n">
        <v>25</v>
      </c>
      <c r="B32" s="92" t="n">
        <v>25</v>
      </c>
      <c r="C32" s="98"/>
      <c r="D32" s="92"/>
      <c r="E32" s="98"/>
      <c r="F32" s="98" t="n">
        <v>5</v>
      </c>
      <c r="G32" s="99"/>
      <c r="H32" s="94"/>
      <c r="I32" s="103" t="s">
        <v>373</v>
      </c>
      <c r="J32" s="98" t="n">
        <v>169</v>
      </c>
      <c r="K32" s="101" t="s">
        <v>374</v>
      </c>
      <c r="L32" s="102" t="n">
        <v>37.3</v>
      </c>
    </row>
    <row r="33" customFormat="false" ht="29.1" hidden="false" customHeight="true" outlineLevel="0" collapsed="false">
      <c r="A33" s="89" t="n">
        <v>26</v>
      </c>
      <c r="B33" s="92"/>
      <c r="C33" s="98" t="n">
        <v>1</v>
      </c>
      <c r="D33" s="92"/>
      <c r="E33" s="98"/>
      <c r="F33" s="98"/>
      <c r="G33" s="99"/>
      <c r="H33" s="94"/>
      <c r="I33" s="103" t="s">
        <v>375</v>
      </c>
      <c r="J33" s="98" t="n">
        <v>71</v>
      </c>
      <c r="K33" s="101" t="s">
        <v>376</v>
      </c>
      <c r="L33" s="102" t="n">
        <v>37.1</v>
      </c>
    </row>
    <row r="34" customFormat="false" ht="29.1" hidden="false" customHeight="true" outlineLevel="0" collapsed="false">
      <c r="A34" s="89" t="n">
        <v>27</v>
      </c>
      <c r="B34" s="92" t="n">
        <v>26</v>
      </c>
      <c r="C34" s="98"/>
      <c r="D34" s="92"/>
      <c r="E34" s="98"/>
      <c r="F34" s="91"/>
      <c r="G34" s="93" t="n">
        <v>5</v>
      </c>
      <c r="H34" s="94"/>
      <c r="I34" s="103" t="s">
        <v>377</v>
      </c>
      <c r="J34" s="98" t="n">
        <v>184</v>
      </c>
      <c r="K34" s="101" t="s">
        <v>378</v>
      </c>
      <c r="L34" s="102" t="n">
        <v>36.8</v>
      </c>
    </row>
    <row r="35" customFormat="false" ht="29.1" hidden="false" customHeight="true" outlineLevel="0" collapsed="false">
      <c r="A35" s="89" t="n">
        <v>28</v>
      </c>
      <c r="B35" s="92" t="n">
        <v>27</v>
      </c>
      <c r="C35" s="98"/>
      <c r="D35" s="92"/>
      <c r="E35" s="98" t="n">
        <v>8</v>
      </c>
      <c r="F35" s="98"/>
      <c r="G35" s="99"/>
      <c r="H35" s="94"/>
      <c r="I35" s="103" t="s">
        <v>379</v>
      </c>
      <c r="J35" s="98" t="n">
        <v>133</v>
      </c>
      <c r="K35" s="101" t="s">
        <v>380</v>
      </c>
      <c r="L35" s="102" t="n">
        <v>36</v>
      </c>
    </row>
    <row r="36" customFormat="false" ht="29.1" hidden="false" customHeight="true" outlineLevel="0" collapsed="false">
      <c r="A36" s="89" t="n">
        <v>29</v>
      </c>
      <c r="B36" s="92" t="n">
        <v>28</v>
      </c>
      <c r="C36" s="98"/>
      <c r="D36" s="92"/>
      <c r="E36" s="98"/>
      <c r="F36" s="98" t="n">
        <v>6</v>
      </c>
      <c r="G36" s="93"/>
      <c r="H36" s="94"/>
      <c r="I36" s="103" t="s">
        <v>381</v>
      </c>
      <c r="J36" s="98" t="n">
        <v>165</v>
      </c>
      <c r="K36" s="101" t="s">
        <v>382</v>
      </c>
      <c r="L36" s="102" t="n">
        <v>35.9</v>
      </c>
    </row>
    <row r="37" customFormat="false" ht="29.1" hidden="false" customHeight="true" outlineLevel="0" collapsed="false">
      <c r="A37" s="89" t="n">
        <v>30</v>
      </c>
      <c r="B37" s="92" t="n">
        <v>29</v>
      </c>
      <c r="C37" s="98"/>
      <c r="D37" s="92"/>
      <c r="E37" s="98" t="n">
        <v>9</v>
      </c>
      <c r="F37" s="98"/>
      <c r="G37" s="99"/>
      <c r="H37" s="94"/>
      <c r="I37" s="103" t="s">
        <v>383</v>
      </c>
      <c r="J37" s="98" t="n">
        <v>126</v>
      </c>
      <c r="K37" s="101" t="s">
        <v>384</v>
      </c>
      <c r="L37" s="102" t="n">
        <v>35.4</v>
      </c>
    </row>
    <row r="38" customFormat="false" ht="29.1" hidden="false" customHeight="true" outlineLevel="0" collapsed="false">
      <c r="A38" s="89" t="n">
        <v>31</v>
      </c>
      <c r="B38" s="92"/>
      <c r="C38" s="98" t="n">
        <v>2</v>
      </c>
      <c r="D38" s="92" t="n">
        <v>5</v>
      </c>
      <c r="E38" s="98"/>
      <c r="F38" s="98"/>
      <c r="G38" s="99"/>
      <c r="H38" s="94"/>
      <c r="I38" s="103" t="s">
        <v>385</v>
      </c>
      <c r="J38" s="98" t="n">
        <v>101</v>
      </c>
      <c r="K38" s="101" t="s">
        <v>386</v>
      </c>
      <c r="L38" s="102" t="n">
        <v>35</v>
      </c>
    </row>
    <row r="39" customFormat="false" ht="29.1" hidden="false" customHeight="true" outlineLevel="0" collapsed="false">
      <c r="A39" s="89" t="n">
        <v>32</v>
      </c>
      <c r="B39" s="92" t="n">
        <v>30</v>
      </c>
      <c r="C39" s="98"/>
      <c r="D39" s="92"/>
      <c r="E39" s="98" t="n">
        <v>10</v>
      </c>
      <c r="F39" s="98"/>
      <c r="G39" s="99"/>
      <c r="H39" s="94"/>
      <c r="I39" s="103" t="s">
        <v>387</v>
      </c>
      <c r="J39" s="98" t="n">
        <v>132</v>
      </c>
      <c r="K39" s="101" t="s">
        <v>388</v>
      </c>
      <c r="L39" s="102" t="n">
        <v>34.9</v>
      </c>
    </row>
    <row r="40" customFormat="false" ht="29.1" hidden="false" customHeight="true" outlineLevel="0" collapsed="false">
      <c r="A40" s="89" t="n">
        <v>33</v>
      </c>
      <c r="B40" s="92"/>
      <c r="C40" s="98" t="n">
        <v>3</v>
      </c>
      <c r="D40" s="92"/>
      <c r="E40" s="98"/>
      <c r="F40" s="98"/>
      <c r="G40" s="99"/>
      <c r="H40" s="94"/>
      <c r="I40" s="103" t="s">
        <v>389</v>
      </c>
      <c r="J40" s="98" t="n">
        <v>85</v>
      </c>
      <c r="K40" s="101" t="s">
        <v>390</v>
      </c>
      <c r="L40" s="102" t="n">
        <v>34.8</v>
      </c>
    </row>
    <row r="41" customFormat="false" ht="29.1" hidden="false" customHeight="true" outlineLevel="0" collapsed="false">
      <c r="A41" s="89" t="n">
        <v>34</v>
      </c>
      <c r="B41" s="92" t="n">
        <v>31</v>
      </c>
      <c r="C41" s="98"/>
      <c r="D41" s="92"/>
      <c r="E41" s="98"/>
      <c r="F41" s="98"/>
      <c r="G41" s="99" t="n">
        <v>6</v>
      </c>
      <c r="H41" s="94"/>
      <c r="I41" s="103" t="s">
        <v>391</v>
      </c>
      <c r="J41" s="98" t="n">
        <v>181</v>
      </c>
      <c r="K41" s="101" t="s">
        <v>392</v>
      </c>
      <c r="L41" s="102" t="n">
        <v>34.8</v>
      </c>
    </row>
    <row r="42" customFormat="false" ht="29.1" hidden="false" customHeight="true" outlineLevel="0" collapsed="false">
      <c r="A42" s="89" t="n">
        <v>35</v>
      </c>
      <c r="B42" s="92"/>
      <c r="C42" s="98" t="n">
        <v>4</v>
      </c>
      <c r="D42" s="92"/>
      <c r="E42" s="91" t="n">
        <v>11</v>
      </c>
      <c r="F42" s="91"/>
      <c r="G42" s="93"/>
      <c r="H42" s="94"/>
      <c r="I42" s="103" t="s">
        <v>393</v>
      </c>
      <c r="J42" s="98" t="n">
        <v>142</v>
      </c>
      <c r="K42" s="101" t="s">
        <v>394</v>
      </c>
      <c r="L42" s="102" t="n">
        <v>34</v>
      </c>
    </row>
    <row r="43" customFormat="false" ht="29.1" hidden="false" customHeight="true" outlineLevel="0" collapsed="false">
      <c r="A43" s="89" t="n">
        <v>36</v>
      </c>
      <c r="B43" s="92" t="n">
        <v>32</v>
      </c>
      <c r="C43" s="98"/>
      <c r="D43" s="92"/>
      <c r="E43" s="98" t="n">
        <v>12</v>
      </c>
      <c r="F43" s="98"/>
      <c r="G43" s="99"/>
      <c r="H43" s="94"/>
      <c r="I43" s="103" t="s">
        <v>395</v>
      </c>
      <c r="J43" s="98" t="n">
        <v>128</v>
      </c>
      <c r="K43" s="101" t="s">
        <v>396</v>
      </c>
      <c r="L43" s="102" t="n">
        <v>34</v>
      </c>
    </row>
    <row r="44" customFormat="false" ht="29.1" hidden="false" customHeight="true" outlineLevel="0" collapsed="false">
      <c r="A44" s="89" t="n">
        <v>37</v>
      </c>
      <c r="B44" s="92" t="n">
        <v>33</v>
      </c>
      <c r="C44" s="98"/>
      <c r="D44" s="92"/>
      <c r="E44" s="98"/>
      <c r="F44" s="91" t="n">
        <v>7</v>
      </c>
      <c r="G44" s="93"/>
      <c r="H44" s="94"/>
      <c r="I44" s="103" t="s">
        <v>397</v>
      </c>
      <c r="J44" s="98" t="n">
        <v>150</v>
      </c>
      <c r="K44" s="101" t="s">
        <v>398</v>
      </c>
      <c r="L44" s="102" t="n">
        <v>34</v>
      </c>
    </row>
    <row r="45" customFormat="false" ht="29.1" hidden="false" customHeight="true" outlineLevel="0" collapsed="false">
      <c r="A45" s="89" t="n">
        <v>38</v>
      </c>
      <c r="B45" s="92" t="n">
        <v>34</v>
      </c>
      <c r="C45" s="98"/>
      <c r="D45" s="92"/>
      <c r="E45" s="98"/>
      <c r="F45" s="98"/>
      <c r="G45" s="99"/>
      <c r="H45" s="94"/>
      <c r="I45" s="103" t="s">
        <v>399</v>
      </c>
      <c r="J45" s="98" t="n">
        <v>47</v>
      </c>
      <c r="K45" s="101" t="s">
        <v>400</v>
      </c>
      <c r="L45" s="102" t="n">
        <v>33.9</v>
      </c>
    </row>
    <row r="46" customFormat="false" ht="29.1" hidden="false" customHeight="true" outlineLevel="0" collapsed="false">
      <c r="A46" s="89" t="n">
        <v>39</v>
      </c>
      <c r="B46" s="92" t="n">
        <v>35</v>
      </c>
      <c r="C46" s="98"/>
      <c r="D46" s="92"/>
      <c r="E46" s="98"/>
      <c r="F46" s="98"/>
      <c r="G46" s="99" t="n">
        <v>7</v>
      </c>
      <c r="H46" s="94"/>
      <c r="I46" s="103" t="s">
        <v>401</v>
      </c>
      <c r="J46" s="98" t="n">
        <v>182</v>
      </c>
      <c r="K46" s="101" t="s">
        <v>402</v>
      </c>
      <c r="L46" s="102" t="n">
        <v>33.7</v>
      </c>
    </row>
    <row r="47" customFormat="false" ht="29.1" hidden="false" customHeight="true" outlineLevel="0" collapsed="false">
      <c r="A47" s="89" t="n">
        <v>40</v>
      </c>
      <c r="B47" s="92"/>
      <c r="C47" s="98" t="n">
        <v>5</v>
      </c>
      <c r="D47" s="92"/>
      <c r="E47" s="98"/>
      <c r="F47" s="91" t="n">
        <v>8</v>
      </c>
      <c r="G47" s="93"/>
      <c r="H47" s="94"/>
      <c r="I47" s="103" t="s">
        <v>403</v>
      </c>
      <c r="J47" s="98" t="n">
        <v>155</v>
      </c>
      <c r="K47" s="101" t="s">
        <v>404</v>
      </c>
      <c r="L47" s="102" t="n">
        <v>33.2</v>
      </c>
    </row>
    <row r="48" customFormat="false" ht="29.1" hidden="false" customHeight="true" outlineLevel="0" collapsed="false">
      <c r="A48" s="89" t="n">
        <v>41</v>
      </c>
      <c r="B48" s="92" t="n">
        <v>36</v>
      </c>
      <c r="C48" s="98"/>
      <c r="D48" s="92"/>
      <c r="E48" s="98"/>
      <c r="F48" s="98"/>
      <c r="G48" s="93"/>
      <c r="H48" s="94"/>
      <c r="I48" s="103" t="s">
        <v>405</v>
      </c>
      <c r="J48" s="98" t="n">
        <v>84</v>
      </c>
      <c r="K48" s="101" t="s">
        <v>406</v>
      </c>
      <c r="L48" s="102" t="n">
        <v>33</v>
      </c>
    </row>
    <row r="49" customFormat="false" ht="29.1" hidden="false" customHeight="true" outlineLevel="0" collapsed="false">
      <c r="A49" s="89" t="n">
        <v>42</v>
      </c>
      <c r="B49" s="92" t="n">
        <v>37</v>
      </c>
      <c r="C49" s="98"/>
      <c r="D49" s="92"/>
      <c r="E49" s="98"/>
      <c r="F49" s="98"/>
      <c r="G49" s="99"/>
      <c r="H49" s="94"/>
      <c r="I49" s="103" t="s">
        <v>407</v>
      </c>
      <c r="J49" s="98" t="n">
        <v>53</v>
      </c>
      <c r="K49" s="101" t="s">
        <v>408</v>
      </c>
      <c r="L49" s="102" t="n">
        <v>53</v>
      </c>
    </row>
    <row r="50" customFormat="false" ht="29.1" hidden="false" customHeight="true" outlineLevel="0" collapsed="false">
      <c r="A50" s="89" t="n">
        <v>43</v>
      </c>
      <c r="B50" s="92" t="n">
        <v>38</v>
      </c>
      <c r="C50" s="98"/>
      <c r="D50" s="90"/>
      <c r="E50" s="91"/>
      <c r="F50" s="91"/>
      <c r="G50" s="93"/>
      <c r="H50" s="94" t="n">
        <v>1</v>
      </c>
      <c r="I50" s="103" t="s">
        <v>409</v>
      </c>
      <c r="J50" s="98" t="n">
        <v>217</v>
      </c>
      <c r="K50" s="101" t="s">
        <v>410</v>
      </c>
      <c r="L50" s="102" t="n">
        <v>32.7</v>
      </c>
    </row>
    <row r="51" customFormat="false" ht="29.1" hidden="false" customHeight="true" outlineLevel="0" collapsed="false">
      <c r="A51" s="89" t="n">
        <v>44</v>
      </c>
      <c r="B51" s="92"/>
      <c r="C51" s="98" t="n">
        <v>6</v>
      </c>
      <c r="D51" s="92"/>
      <c r="E51" s="91"/>
      <c r="F51" s="91"/>
      <c r="G51" s="93"/>
      <c r="H51" s="94"/>
      <c r="I51" s="103" t="s">
        <v>411</v>
      </c>
      <c r="J51" s="98" t="n">
        <v>56</v>
      </c>
      <c r="K51" s="101" t="s">
        <v>412</v>
      </c>
      <c r="L51" s="102" t="n">
        <v>32.2</v>
      </c>
    </row>
    <row r="52" customFormat="false" ht="29.1" hidden="false" customHeight="true" outlineLevel="0" collapsed="false">
      <c r="A52" s="89" t="n">
        <v>45</v>
      </c>
      <c r="B52" s="92"/>
      <c r="C52" s="98" t="n">
        <v>7</v>
      </c>
      <c r="D52" s="92" t="n">
        <v>6</v>
      </c>
      <c r="E52" s="98"/>
      <c r="F52" s="98"/>
      <c r="G52" s="99"/>
      <c r="H52" s="94"/>
      <c r="I52" s="103" t="s">
        <v>413</v>
      </c>
      <c r="J52" s="98" t="n">
        <v>105</v>
      </c>
      <c r="K52" s="101" t="s">
        <v>414</v>
      </c>
      <c r="L52" s="102" t="n">
        <v>31.8</v>
      </c>
    </row>
    <row r="53" customFormat="false" ht="29.1" hidden="false" customHeight="true" outlineLevel="0" collapsed="false">
      <c r="A53" s="89" t="n">
        <v>46</v>
      </c>
      <c r="B53" s="92" t="n">
        <v>39</v>
      </c>
      <c r="C53" s="98"/>
      <c r="D53" s="92" t="n">
        <v>7</v>
      </c>
      <c r="E53" s="98"/>
      <c r="F53" s="98"/>
      <c r="G53" s="99"/>
      <c r="H53" s="94"/>
      <c r="I53" s="103" t="s">
        <v>415</v>
      </c>
      <c r="J53" s="98" t="n">
        <v>103</v>
      </c>
      <c r="K53" s="101" t="s">
        <v>416</v>
      </c>
      <c r="L53" s="102" t="n">
        <v>30.6</v>
      </c>
    </row>
    <row r="54" customFormat="false" ht="29.1" hidden="false" customHeight="true" outlineLevel="0" collapsed="false">
      <c r="A54" s="89" t="n">
        <v>47</v>
      </c>
      <c r="B54" s="92" t="n">
        <v>40</v>
      </c>
      <c r="C54" s="98"/>
      <c r="D54" s="92"/>
      <c r="E54" s="98"/>
      <c r="F54" s="98"/>
      <c r="G54" s="99"/>
      <c r="H54" s="94"/>
      <c r="I54" s="103" t="s">
        <v>417</v>
      </c>
      <c r="J54" s="98" t="n">
        <v>83</v>
      </c>
      <c r="K54" s="101" t="s">
        <v>418</v>
      </c>
      <c r="L54" s="102" t="n">
        <v>29.9</v>
      </c>
    </row>
    <row r="55" customFormat="false" ht="29.1" hidden="false" customHeight="true" outlineLevel="0" collapsed="false">
      <c r="A55" s="89" t="n">
        <v>48</v>
      </c>
      <c r="B55" s="92" t="n">
        <v>41</v>
      </c>
      <c r="C55" s="98"/>
      <c r="D55" s="92"/>
      <c r="E55" s="98"/>
      <c r="F55" s="98"/>
      <c r="G55" s="99"/>
      <c r="H55" s="94" t="n">
        <v>2</v>
      </c>
      <c r="I55" s="103" t="s">
        <v>419</v>
      </c>
      <c r="J55" s="98" t="n">
        <v>216</v>
      </c>
      <c r="K55" s="101" t="s">
        <v>420</v>
      </c>
      <c r="L55" s="102" t="n">
        <v>29.3</v>
      </c>
    </row>
    <row r="56" customFormat="false" ht="29.1" hidden="false" customHeight="true" outlineLevel="0" collapsed="false">
      <c r="A56" s="89" t="n">
        <v>49</v>
      </c>
      <c r="B56" s="92" t="n">
        <v>42</v>
      </c>
      <c r="C56" s="98"/>
      <c r="D56" s="108"/>
      <c r="E56" s="98"/>
      <c r="F56" s="98" t="n">
        <v>9</v>
      </c>
      <c r="G56" s="99"/>
      <c r="H56" s="94"/>
      <c r="I56" s="103" t="s">
        <v>421</v>
      </c>
      <c r="J56" s="98" t="n">
        <v>164</v>
      </c>
      <c r="K56" s="101" t="s">
        <v>422</v>
      </c>
      <c r="L56" s="102" t="n">
        <v>27.5</v>
      </c>
    </row>
    <row r="57" customFormat="false" ht="29.1" hidden="false" customHeight="true" outlineLevel="0" collapsed="false">
      <c r="A57" s="89" t="n">
        <v>50</v>
      </c>
      <c r="B57" s="109"/>
      <c r="C57" s="110" t="n">
        <v>8</v>
      </c>
      <c r="D57" s="90"/>
      <c r="E57" s="91" t="n">
        <v>13</v>
      </c>
      <c r="F57" s="91"/>
      <c r="G57" s="93"/>
      <c r="H57" s="94"/>
      <c r="I57" s="103" t="s">
        <v>423</v>
      </c>
      <c r="J57" s="98" t="n">
        <v>128</v>
      </c>
      <c r="K57" s="101" t="s">
        <v>424</v>
      </c>
      <c r="L57" s="102" t="n">
        <v>26.2</v>
      </c>
    </row>
    <row r="58" customFormat="false" ht="29.1" hidden="false" customHeight="true" outlineLevel="0" collapsed="false">
      <c r="A58" s="89" t="n">
        <v>51</v>
      </c>
      <c r="B58" s="92"/>
      <c r="C58" s="98" t="n">
        <v>9</v>
      </c>
      <c r="D58" s="92"/>
      <c r="E58" s="98"/>
      <c r="F58" s="98"/>
      <c r="G58" s="99"/>
      <c r="H58" s="94"/>
      <c r="I58" s="103" t="s">
        <v>425</v>
      </c>
      <c r="J58" s="98" t="n">
        <v>80</v>
      </c>
      <c r="K58" s="101" t="s">
        <v>426</v>
      </c>
      <c r="L58" s="102" t="n">
        <v>25.7</v>
      </c>
    </row>
    <row r="59" customFormat="false" ht="29.1" hidden="false" customHeight="true" outlineLevel="0" collapsed="false">
      <c r="A59" s="89" t="n">
        <v>52</v>
      </c>
      <c r="B59" s="92" t="n">
        <v>43</v>
      </c>
      <c r="C59" s="98"/>
      <c r="D59" s="92"/>
      <c r="E59" s="98" t="n">
        <v>14</v>
      </c>
      <c r="F59" s="98"/>
      <c r="G59" s="99"/>
      <c r="H59" s="94"/>
      <c r="I59" s="103" t="s">
        <v>427</v>
      </c>
      <c r="J59" s="98" t="n">
        <v>125</v>
      </c>
      <c r="K59" s="101" t="s">
        <v>428</v>
      </c>
      <c r="L59" s="102" t="n">
        <v>25.1</v>
      </c>
    </row>
    <row r="60" customFormat="false" ht="29.1" hidden="false" customHeight="true" outlineLevel="0" collapsed="false">
      <c r="A60" s="89" t="n">
        <v>53</v>
      </c>
      <c r="B60" s="92" t="n">
        <v>44</v>
      </c>
      <c r="C60" s="98"/>
      <c r="D60" s="92"/>
      <c r="E60" s="98" t="n">
        <v>15</v>
      </c>
      <c r="F60" s="98"/>
      <c r="G60" s="99"/>
      <c r="H60" s="94"/>
      <c r="I60" s="111" t="s">
        <v>429</v>
      </c>
      <c r="J60" s="98" t="n">
        <v>148</v>
      </c>
      <c r="K60" s="101" t="s">
        <v>430</v>
      </c>
      <c r="L60" s="102" t="n">
        <v>25</v>
      </c>
    </row>
    <row r="61" customFormat="false" ht="29.1" hidden="false" customHeight="true" outlineLevel="0" collapsed="false">
      <c r="A61" s="89" t="n">
        <v>54</v>
      </c>
      <c r="B61" s="92"/>
      <c r="C61" s="98" t="n">
        <v>10</v>
      </c>
      <c r="D61" s="92" t="n">
        <v>8</v>
      </c>
      <c r="E61" s="98"/>
      <c r="F61" s="98"/>
      <c r="G61" s="99"/>
      <c r="H61" s="94"/>
      <c r="I61" s="103" t="s">
        <v>431</v>
      </c>
      <c r="J61" s="98" t="n">
        <v>102</v>
      </c>
      <c r="K61" s="101" t="s">
        <v>432</v>
      </c>
      <c r="L61" s="102" t="n">
        <v>23.2</v>
      </c>
    </row>
    <row r="62" customFormat="false" ht="29.1" hidden="false" customHeight="true" outlineLevel="0" collapsed="false">
      <c r="A62" s="89" t="n">
        <v>55</v>
      </c>
      <c r="B62" s="92"/>
      <c r="C62" s="98" t="n">
        <v>11</v>
      </c>
      <c r="D62" s="92"/>
      <c r="E62" s="98"/>
      <c r="F62" s="98"/>
      <c r="G62" s="99"/>
      <c r="H62" s="94"/>
      <c r="I62" s="103" t="s">
        <v>433</v>
      </c>
      <c r="J62" s="98" t="n">
        <v>89</v>
      </c>
      <c r="K62" s="101" t="s">
        <v>434</v>
      </c>
      <c r="L62" s="102" t="n">
        <v>22.7</v>
      </c>
    </row>
    <row r="63" customFormat="false" ht="29.1" hidden="false" customHeight="true" outlineLevel="0" collapsed="false">
      <c r="A63" s="89" t="n">
        <v>56</v>
      </c>
      <c r="B63" s="92"/>
      <c r="C63" s="98" t="n">
        <v>12</v>
      </c>
      <c r="D63" s="92"/>
      <c r="E63" s="98"/>
      <c r="F63" s="98"/>
      <c r="G63" s="99"/>
      <c r="H63" s="94"/>
      <c r="I63" s="103" t="s">
        <v>435</v>
      </c>
      <c r="J63" s="98" t="n">
        <v>78</v>
      </c>
      <c r="K63" s="101" t="s">
        <v>436</v>
      </c>
      <c r="L63" s="102" t="n">
        <v>21.8</v>
      </c>
    </row>
    <row r="64" customFormat="false" ht="29.1" hidden="false" customHeight="true" outlineLevel="0" collapsed="false">
      <c r="A64" s="89" t="n">
        <v>57</v>
      </c>
      <c r="B64" s="92" t="n">
        <v>45</v>
      </c>
      <c r="C64" s="98"/>
      <c r="D64" s="92"/>
      <c r="E64" s="98" t="n">
        <v>16</v>
      </c>
      <c r="F64" s="98"/>
      <c r="G64" s="99"/>
      <c r="H64" s="94"/>
      <c r="I64" s="103" t="s">
        <v>437</v>
      </c>
      <c r="J64" s="98" t="n">
        <v>149</v>
      </c>
      <c r="K64" s="101" t="s">
        <v>438</v>
      </c>
      <c r="L64" s="102" t="n">
        <v>18.8</v>
      </c>
    </row>
    <row r="65" customFormat="false" ht="29.1" hidden="false" customHeight="true" outlineLevel="0" collapsed="false">
      <c r="A65" s="89" t="n">
        <v>58</v>
      </c>
      <c r="B65" s="92"/>
      <c r="C65" s="98" t="n">
        <v>13</v>
      </c>
      <c r="D65" s="92" t="n">
        <v>9</v>
      </c>
      <c r="E65" s="98"/>
      <c r="F65" s="98"/>
      <c r="G65" s="99"/>
      <c r="H65" s="94"/>
      <c r="I65" s="103" t="s">
        <v>439</v>
      </c>
      <c r="J65" s="98" t="n">
        <v>98</v>
      </c>
      <c r="K65" s="101" t="s">
        <v>440</v>
      </c>
      <c r="L65" s="102" t="n">
        <v>18.8</v>
      </c>
    </row>
    <row r="66" customFormat="false" ht="29.1" hidden="false" customHeight="true" outlineLevel="0" collapsed="false">
      <c r="A66" s="89" t="n">
        <v>59</v>
      </c>
      <c r="B66" s="92" t="n">
        <v>46</v>
      </c>
      <c r="C66" s="98"/>
      <c r="D66" s="92" t="n">
        <v>10</v>
      </c>
      <c r="E66" s="98"/>
      <c r="F66" s="98"/>
      <c r="G66" s="99"/>
      <c r="H66" s="94"/>
      <c r="I66" s="103" t="s">
        <v>441</v>
      </c>
      <c r="J66" s="98" t="n">
        <v>101</v>
      </c>
      <c r="K66" s="101" t="s">
        <v>442</v>
      </c>
      <c r="L66" s="102" t="n">
        <v>11</v>
      </c>
    </row>
    <row r="67" customFormat="false" ht="29.1" hidden="false" customHeight="true" outlineLevel="0" collapsed="false">
      <c r="A67" s="89" t="n">
        <v>60</v>
      </c>
      <c r="B67" s="92" t="n">
        <v>47</v>
      </c>
      <c r="C67" s="98"/>
      <c r="D67" s="92"/>
      <c r="E67" s="98"/>
      <c r="F67" s="91"/>
      <c r="G67" s="93"/>
      <c r="H67" s="94"/>
      <c r="I67" s="103" t="s">
        <v>443</v>
      </c>
      <c r="J67" s="98" t="n">
        <v>71</v>
      </c>
      <c r="K67" s="101" t="s">
        <v>444</v>
      </c>
      <c r="L67" s="102" t="n">
        <v>9.9</v>
      </c>
    </row>
    <row r="68" customFormat="false" ht="29.1" hidden="false" customHeight="true" outlineLevel="0" collapsed="false">
      <c r="A68" s="112" t="n">
        <v>61</v>
      </c>
      <c r="B68" s="113" t="n">
        <v>48</v>
      </c>
      <c r="C68" s="104"/>
      <c r="D68" s="113" t="n">
        <v>11</v>
      </c>
      <c r="E68" s="104"/>
      <c r="F68" s="104"/>
      <c r="G68" s="114"/>
      <c r="H68" s="115"/>
      <c r="I68" s="116" t="s">
        <v>445</v>
      </c>
      <c r="J68" s="104" t="n">
        <v>115</v>
      </c>
      <c r="K68" s="117" t="s">
        <v>446</v>
      </c>
      <c r="L68" s="105" t="n">
        <v>7.2</v>
      </c>
    </row>
  </sheetData>
  <mergeCells count="14">
    <mergeCell ref="A1:L4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Black,Bold"&amp;1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4.7"/>
    <col collapsed="false" customWidth="true" hidden="false" outlineLevel="0" max="2" min="2" style="119" width="4.99"/>
    <col collapsed="false" customWidth="true" hidden="false" outlineLevel="0" max="3" min="3" style="120" width="21.7"/>
    <col collapsed="false" customWidth="true" hidden="false" outlineLevel="0" max="4" min="4" style="121" width="4.7"/>
    <col collapsed="false" customWidth="true" hidden="false" outlineLevel="0" max="5" min="5" style="122" width="12.7"/>
    <col collapsed="false" customWidth="true" hidden="false" outlineLevel="0" max="6" min="6" style="123" width="21.7"/>
    <col collapsed="false" customWidth="true" hidden="false" outlineLevel="0" max="7" min="7" style="124" width="2.7"/>
    <col collapsed="false" customWidth="true" hidden="false" outlineLevel="0" max="8" min="8" style="125" width="8.7"/>
    <col collapsed="false" customWidth="true" hidden="false" outlineLevel="0" max="9" min="9" style="118" width="2.99"/>
    <col collapsed="false" customWidth="false" hidden="false" outlineLevel="0" max="257" min="10" style="118" width="8.85"/>
  </cols>
  <sheetData>
    <row r="1" customFormat="false" ht="48" hidden="false" customHeight="true" outlineLevel="0" collapsed="false">
      <c r="A1" s="126" t="s">
        <v>447</v>
      </c>
      <c r="B1" s="126"/>
      <c r="C1" s="126"/>
      <c r="D1" s="126"/>
      <c r="E1" s="126"/>
      <c r="F1" s="126"/>
      <c r="G1" s="126"/>
      <c r="H1" s="126"/>
    </row>
    <row r="2" customFormat="false" ht="23.25" hidden="false" customHeight="true" outlineLevel="0" collapsed="false">
      <c r="A2" s="127" t="s">
        <v>448</v>
      </c>
      <c r="B2" s="128"/>
      <c r="C2" s="127"/>
      <c r="D2" s="129"/>
      <c r="E2" s="129"/>
      <c r="F2" s="130"/>
      <c r="G2" s="131" t="s">
        <v>449</v>
      </c>
      <c r="H2" s="131"/>
    </row>
    <row r="3" customFormat="false" ht="18" hidden="false" customHeight="true" outlineLevel="0" collapsed="false">
      <c r="A3" s="40" t="s">
        <v>450</v>
      </c>
      <c r="B3" s="132"/>
      <c r="C3" s="133"/>
      <c r="D3" s="134"/>
      <c r="F3" s="135"/>
      <c r="G3" s="131"/>
      <c r="H3" s="131"/>
    </row>
    <row r="4" customFormat="false" ht="18" hidden="false" customHeight="true" outlineLevel="0" collapsed="false">
      <c r="A4" s="25" t="s">
        <v>451</v>
      </c>
      <c r="B4" s="136"/>
      <c r="C4" s="137"/>
      <c r="D4" s="138"/>
      <c r="E4" s="139"/>
      <c r="F4" s="140"/>
      <c r="G4" s="131"/>
      <c r="H4" s="131"/>
    </row>
    <row r="5" s="146" customFormat="true" ht="20.25" hidden="false" customHeight="true" outlineLevel="0" collapsed="false">
      <c r="A5" s="141" t="s">
        <v>1</v>
      </c>
      <c r="B5" s="142" t="s">
        <v>452</v>
      </c>
      <c r="C5" s="143" t="s">
        <v>2</v>
      </c>
      <c r="D5" s="144" t="s">
        <v>453</v>
      </c>
      <c r="E5" s="144" t="s">
        <v>454</v>
      </c>
      <c r="F5" s="143" t="s">
        <v>455</v>
      </c>
      <c r="G5" s="145"/>
      <c r="H5" s="145" t="s">
        <v>456</v>
      </c>
    </row>
    <row r="6" customFormat="false" ht="17.1" hidden="false" customHeight="true" outlineLevel="0" collapsed="false">
      <c r="A6" s="147" t="n">
        <v>1</v>
      </c>
      <c r="B6" s="147" t="n">
        <v>29</v>
      </c>
      <c r="C6" s="148" t="s">
        <v>457</v>
      </c>
      <c r="D6" s="148" t="s">
        <v>458</v>
      </c>
      <c r="E6" s="149" t="n">
        <v>1985</v>
      </c>
      <c r="F6" s="148" t="s">
        <v>459</v>
      </c>
      <c r="G6" s="150"/>
      <c r="H6" s="151" t="n">
        <v>0.105011574074074</v>
      </c>
    </row>
    <row r="7" customFormat="false" ht="17.1" hidden="false" customHeight="true" outlineLevel="0" collapsed="false">
      <c r="A7" s="147" t="n">
        <v>2</v>
      </c>
      <c r="B7" s="147" t="n">
        <v>6</v>
      </c>
      <c r="C7" s="148" t="s">
        <v>460</v>
      </c>
      <c r="D7" s="148" t="s">
        <v>449</v>
      </c>
      <c r="E7" s="152" t="s">
        <v>461</v>
      </c>
      <c r="F7" s="148" t="s">
        <v>462</v>
      </c>
      <c r="G7" s="153" t="s">
        <v>52</v>
      </c>
      <c r="H7" s="151" t="n">
        <v>0.105011574074074</v>
      </c>
    </row>
    <row r="8" customFormat="false" ht="17.1" hidden="false" customHeight="true" outlineLevel="0" collapsed="false">
      <c r="A8" s="147" t="n">
        <v>3</v>
      </c>
      <c r="B8" s="147" t="n">
        <v>8</v>
      </c>
      <c r="C8" s="148" t="s">
        <v>463</v>
      </c>
      <c r="D8" s="148" t="s">
        <v>458</v>
      </c>
      <c r="E8" s="149" t="n">
        <v>1985</v>
      </c>
      <c r="F8" s="148" t="s">
        <v>161</v>
      </c>
      <c r="G8" s="150"/>
      <c r="H8" s="151" t="n">
        <v>0.105011574074074</v>
      </c>
    </row>
    <row r="9" customFormat="false" ht="17.1" hidden="false" customHeight="true" outlineLevel="0" collapsed="false">
      <c r="A9" s="147" t="n">
        <v>4</v>
      </c>
      <c r="B9" s="147" t="n">
        <v>44</v>
      </c>
      <c r="C9" s="148" t="s">
        <v>464</v>
      </c>
      <c r="D9" s="148" t="s">
        <v>449</v>
      </c>
      <c r="E9" s="149" t="n">
        <v>1979</v>
      </c>
      <c r="F9" s="148" t="s">
        <v>465</v>
      </c>
      <c r="G9" s="150"/>
      <c r="H9" s="151" t="n">
        <v>0.105011574074074</v>
      </c>
    </row>
    <row r="10" customFormat="false" ht="17.1" hidden="false" customHeight="true" outlineLevel="0" collapsed="false">
      <c r="A10" s="147" t="n">
        <v>5</v>
      </c>
      <c r="B10" s="147" t="n">
        <v>31</v>
      </c>
      <c r="C10" s="148" t="s">
        <v>466</v>
      </c>
      <c r="D10" s="148" t="s">
        <v>449</v>
      </c>
      <c r="E10" s="149" t="n">
        <v>1969</v>
      </c>
      <c r="F10" s="148" t="s">
        <v>467</v>
      </c>
      <c r="G10" s="150"/>
      <c r="H10" s="151" t="n">
        <v>0.105011574074074</v>
      </c>
    </row>
    <row r="11" customFormat="false" ht="17.1" hidden="false" customHeight="true" outlineLevel="0" collapsed="false">
      <c r="A11" s="147" t="n">
        <v>6</v>
      </c>
      <c r="B11" s="147" t="n">
        <v>41</v>
      </c>
      <c r="C11" s="148" t="s">
        <v>468</v>
      </c>
      <c r="D11" s="148" t="s">
        <v>458</v>
      </c>
      <c r="E11" s="149" t="n">
        <v>1972</v>
      </c>
      <c r="F11" s="148" t="s">
        <v>469</v>
      </c>
      <c r="G11" s="150"/>
      <c r="H11" s="151" t="n">
        <v>0.105011574074074</v>
      </c>
    </row>
    <row r="12" customFormat="false" ht="17.1" hidden="false" customHeight="true" outlineLevel="0" collapsed="false">
      <c r="A12" s="147" t="n">
        <v>7</v>
      </c>
      <c r="B12" s="147" t="n">
        <v>4</v>
      </c>
      <c r="C12" s="148" t="s">
        <v>470</v>
      </c>
      <c r="D12" s="148" t="s">
        <v>449</v>
      </c>
      <c r="E12" s="149" t="s">
        <v>471</v>
      </c>
      <c r="F12" s="148" t="s">
        <v>292</v>
      </c>
      <c r="G12" s="150"/>
      <c r="H12" s="151" t="n">
        <v>0.105011574074074</v>
      </c>
    </row>
    <row r="13" customFormat="false" ht="17.1" hidden="false" customHeight="true" outlineLevel="0" collapsed="false">
      <c r="A13" s="147" t="n">
        <v>8</v>
      </c>
      <c r="B13" s="147" t="n">
        <v>2</v>
      </c>
      <c r="C13" s="148" t="s">
        <v>472</v>
      </c>
      <c r="D13" s="148" t="s">
        <v>449</v>
      </c>
      <c r="E13" s="149" t="n">
        <v>1968</v>
      </c>
      <c r="F13" s="148" t="s">
        <v>473</v>
      </c>
      <c r="G13" s="153" t="s">
        <v>474</v>
      </c>
      <c r="H13" s="151" t="n">
        <v>0.105011574074074</v>
      </c>
    </row>
    <row r="14" customFormat="false" ht="17.1" hidden="false" customHeight="true" outlineLevel="0" collapsed="false">
      <c r="A14" s="147" t="n">
        <v>9</v>
      </c>
      <c r="B14" s="147" t="n">
        <v>38</v>
      </c>
      <c r="C14" s="148" t="s">
        <v>475</v>
      </c>
      <c r="D14" s="148" t="s">
        <v>458</v>
      </c>
      <c r="E14" s="149" t="n">
        <v>1986</v>
      </c>
      <c r="F14" s="148" t="s">
        <v>476</v>
      </c>
      <c r="G14" s="150"/>
      <c r="H14" s="151" t="n">
        <v>0.105011574074074</v>
      </c>
    </row>
    <row r="15" customFormat="false" ht="17.1" hidden="false" customHeight="true" outlineLevel="0" collapsed="false">
      <c r="A15" s="147" t="n">
        <v>10</v>
      </c>
      <c r="B15" s="147" t="n">
        <v>51</v>
      </c>
      <c r="C15" s="148" t="s">
        <v>477</v>
      </c>
      <c r="D15" s="148" t="s">
        <v>449</v>
      </c>
      <c r="E15" s="149" t="n">
        <v>1968</v>
      </c>
      <c r="F15" s="148" t="s">
        <v>478</v>
      </c>
      <c r="G15" s="150"/>
      <c r="H15" s="151" t="n">
        <v>0.105011574074074</v>
      </c>
    </row>
    <row r="16" customFormat="false" ht="17.1" hidden="false" customHeight="true" outlineLevel="0" collapsed="false">
      <c r="A16" s="147" t="n">
        <v>11</v>
      </c>
      <c r="B16" s="147" t="n">
        <v>14</v>
      </c>
      <c r="C16" s="154" t="s">
        <v>479</v>
      </c>
      <c r="D16" s="155" t="s">
        <v>480</v>
      </c>
      <c r="E16" s="156" t="s">
        <v>481</v>
      </c>
      <c r="F16" s="154" t="s">
        <v>482</v>
      </c>
      <c r="G16" s="147"/>
      <c r="H16" s="151" t="n">
        <v>0.105011574074074</v>
      </c>
    </row>
    <row r="17" customFormat="false" ht="17.1" hidden="false" customHeight="true" outlineLevel="0" collapsed="false">
      <c r="A17" s="147" t="n">
        <v>12</v>
      </c>
      <c r="B17" s="147" t="n">
        <v>24</v>
      </c>
      <c r="C17" s="154" t="s">
        <v>483</v>
      </c>
      <c r="D17" s="157" t="s">
        <v>484</v>
      </c>
      <c r="E17" s="158" t="s">
        <v>485</v>
      </c>
      <c r="F17" s="154" t="s">
        <v>92</v>
      </c>
      <c r="G17" s="147"/>
      <c r="H17" s="151" t="n">
        <v>0.105011574074074</v>
      </c>
    </row>
    <row r="18" customFormat="false" ht="17.1" hidden="false" customHeight="true" outlineLevel="0" collapsed="false">
      <c r="A18" s="147" t="n">
        <v>13</v>
      </c>
      <c r="B18" s="147" t="n">
        <v>28</v>
      </c>
      <c r="C18" s="148" t="s">
        <v>486</v>
      </c>
      <c r="D18" s="148" t="s">
        <v>458</v>
      </c>
      <c r="E18" s="149" t="n">
        <v>1980</v>
      </c>
      <c r="F18" s="148" t="s">
        <v>273</v>
      </c>
      <c r="G18" s="150"/>
      <c r="H18" s="151" t="n">
        <v>0.105011574074074</v>
      </c>
    </row>
    <row r="19" customFormat="false" ht="17.1" hidden="false" customHeight="true" outlineLevel="0" collapsed="false">
      <c r="A19" s="147" t="n">
        <v>14</v>
      </c>
      <c r="B19" s="147" t="n">
        <v>40</v>
      </c>
      <c r="C19" s="154" t="s">
        <v>487</v>
      </c>
      <c r="D19" s="157" t="s">
        <v>484</v>
      </c>
      <c r="E19" s="158" t="s">
        <v>488</v>
      </c>
      <c r="F19" s="154" t="s">
        <v>489</v>
      </c>
      <c r="G19" s="147"/>
      <c r="H19" s="151" t="n">
        <v>0.105266203703704</v>
      </c>
    </row>
    <row r="20" customFormat="false" ht="17.1" hidden="false" customHeight="true" outlineLevel="0" collapsed="false">
      <c r="A20" s="147" t="n">
        <v>15</v>
      </c>
      <c r="B20" s="147" t="n">
        <v>49</v>
      </c>
      <c r="C20" s="154" t="s">
        <v>490</v>
      </c>
      <c r="D20" s="155" t="s">
        <v>480</v>
      </c>
      <c r="E20" s="159" t="s">
        <v>491</v>
      </c>
      <c r="F20" s="154" t="s">
        <v>492</v>
      </c>
      <c r="G20" s="147"/>
      <c r="H20" s="151" t="n">
        <v>0.105266203703704</v>
      </c>
    </row>
    <row r="21" customFormat="false" ht="17.1" hidden="false" customHeight="true" outlineLevel="0" collapsed="false">
      <c r="A21" s="147" t="n">
        <v>16</v>
      </c>
      <c r="B21" s="147" t="n">
        <v>23</v>
      </c>
      <c r="C21" s="155" t="s">
        <v>493</v>
      </c>
      <c r="D21" s="155" t="s">
        <v>480</v>
      </c>
      <c r="E21" s="156" t="s">
        <v>494</v>
      </c>
      <c r="F21" s="154" t="s">
        <v>495</v>
      </c>
      <c r="G21" s="160"/>
      <c r="H21" s="151" t="n">
        <v>0.105266203703704</v>
      </c>
    </row>
    <row r="22" customFormat="false" ht="17.1" hidden="false" customHeight="true" outlineLevel="0" collapsed="false">
      <c r="A22" s="147" t="n">
        <v>17</v>
      </c>
      <c r="B22" s="147" t="n">
        <v>33</v>
      </c>
      <c r="C22" s="148" t="s">
        <v>496</v>
      </c>
      <c r="D22" s="148" t="s">
        <v>449</v>
      </c>
      <c r="E22" s="149" t="n">
        <v>1972</v>
      </c>
      <c r="F22" s="148" t="s">
        <v>467</v>
      </c>
      <c r="G22" s="150"/>
      <c r="H22" s="151" t="n">
        <v>0.105266203703704</v>
      </c>
    </row>
    <row r="23" customFormat="false" ht="17.1" hidden="false" customHeight="true" outlineLevel="0" collapsed="false">
      <c r="A23" s="147" t="n">
        <v>18</v>
      </c>
      <c r="B23" s="147" t="n">
        <v>52</v>
      </c>
      <c r="C23" s="148" t="s">
        <v>11</v>
      </c>
      <c r="D23" s="148" t="s">
        <v>449</v>
      </c>
      <c r="E23" s="149" t="n">
        <v>1970</v>
      </c>
      <c r="F23" s="148" t="s">
        <v>10</v>
      </c>
      <c r="G23" s="150"/>
      <c r="H23" s="151" t="n">
        <v>0.105266203703704</v>
      </c>
    </row>
    <row r="24" customFormat="false" ht="17.1" hidden="false" customHeight="true" outlineLevel="0" collapsed="false">
      <c r="A24" s="147" t="n">
        <v>19</v>
      </c>
      <c r="B24" s="147" t="n">
        <v>39</v>
      </c>
      <c r="C24" s="154" t="s">
        <v>497</v>
      </c>
      <c r="D24" s="155" t="s">
        <v>480</v>
      </c>
      <c r="E24" s="156" t="s">
        <v>498</v>
      </c>
      <c r="F24" s="154" t="s">
        <v>499</v>
      </c>
      <c r="G24" s="147"/>
      <c r="H24" s="151" t="n">
        <v>0.105821759259259</v>
      </c>
    </row>
    <row r="25" customFormat="false" ht="17.1" hidden="false" customHeight="true" outlineLevel="0" collapsed="false">
      <c r="A25" s="147" t="n">
        <v>20</v>
      </c>
      <c r="B25" s="147" t="n">
        <v>7</v>
      </c>
      <c r="C25" s="148" t="s">
        <v>500</v>
      </c>
      <c r="D25" s="148" t="s">
        <v>458</v>
      </c>
      <c r="E25" s="149" t="s">
        <v>501</v>
      </c>
      <c r="F25" s="148" t="s">
        <v>161</v>
      </c>
      <c r="G25" s="150"/>
      <c r="H25" s="151" t="n">
        <v>0.105821759259259</v>
      </c>
    </row>
    <row r="26" customFormat="false" ht="17.1" hidden="false" customHeight="true" outlineLevel="0" collapsed="false">
      <c r="A26" s="147" t="n">
        <v>21</v>
      </c>
      <c r="B26" s="147" t="n">
        <v>5</v>
      </c>
      <c r="C26" s="154" t="s">
        <v>502</v>
      </c>
      <c r="D26" s="157" t="s">
        <v>484</v>
      </c>
      <c r="E26" s="158" t="s">
        <v>503</v>
      </c>
      <c r="F26" s="154" t="s">
        <v>504</v>
      </c>
      <c r="G26" s="147"/>
      <c r="H26" s="151" t="n">
        <v>0.105821759259259</v>
      </c>
    </row>
    <row r="27" customFormat="false" ht="17.1" hidden="false" customHeight="true" outlineLevel="0" collapsed="false">
      <c r="A27" s="147" t="n">
        <v>22</v>
      </c>
      <c r="B27" s="147" t="n">
        <v>20</v>
      </c>
      <c r="C27" s="154" t="s">
        <v>505</v>
      </c>
      <c r="D27" s="157" t="s">
        <v>484</v>
      </c>
      <c r="E27" s="158" t="s">
        <v>506</v>
      </c>
      <c r="F27" s="154" t="s">
        <v>507</v>
      </c>
      <c r="G27" s="147"/>
      <c r="H27" s="151" t="n">
        <v>0.105821759259259</v>
      </c>
    </row>
    <row r="28" customFormat="false" ht="17.1" hidden="false" customHeight="true" outlineLevel="0" collapsed="false">
      <c r="A28" s="147" t="n">
        <v>23</v>
      </c>
      <c r="B28" s="147" t="n">
        <v>16</v>
      </c>
      <c r="C28" s="154" t="s">
        <v>508</v>
      </c>
      <c r="D28" s="157" t="s">
        <v>484</v>
      </c>
      <c r="E28" s="158" t="s">
        <v>509</v>
      </c>
      <c r="F28" s="154" t="s">
        <v>482</v>
      </c>
      <c r="G28" s="147"/>
      <c r="H28" s="151" t="n">
        <v>0.105821759259259</v>
      </c>
    </row>
    <row r="29" customFormat="false" ht="17.1" hidden="false" customHeight="true" outlineLevel="0" collapsed="false">
      <c r="A29" s="147" t="n">
        <v>24</v>
      </c>
      <c r="B29" s="147" t="n">
        <v>27</v>
      </c>
      <c r="C29" s="148" t="s">
        <v>510</v>
      </c>
      <c r="D29" s="148" t="s">
        <v>458</v>
      </c>
      <c r="E29" s="149" t="n">
        <v>1985</v>
      </c>
      <c r="F29" s="148" t="s">
        <v>511</v>
      </c>
      <c r="G29" s="150"/>
      <c r="H29" s="151" t="n">
        <v>0.105821759259259</v>
      </c>
    </row>
    <row r="30" customFormat="false" ht="17.1" hidden="false" customHeight="true" outlineLevel="0" collapsed="false">
      <c r="A30" s="147" t="n">
        <v>25</v>
      </c>
      <c r="B30" s="147" t="n">
        <v>18</v>
      </c>
      <c r="C30" s="154" t="s">
        <v>512</v>
      </c>
      <c r="D30" s="157" t="s">
        <v>484</v>
      </c>
      <c r="E30" s="158" t="s">
        <v>513</v>
      </c>
      <c r="F30" s="154" t="s">
        <v>514</v>
      </c>
      <c r="G30" s="147"/>
      <c r="H30" s="151" t="n">
        <v>0.105821759259259</v>
      </c>
    </row>
    <row r="31" customFormat="false" ht="17.1" hidden="false" customHeight="true" outlineLevel="0" collapsed="false">
      <c r="A31" s="147" t="n">
        <v>26</v>
      </c>
      <c r="B31" s="147" t="n">
        <v>47</v>
      </c>
      <c r="C31" s="148" t="s">
        <v>515</v>
      </c>
      <c r="D31" s="148" t="s">
        <v>449</v>
      </c>
      <c r="E31" s="149" t="n">
        <v>1973</v>
      </c>
      <c r="F31" s="148" t="s">
        <v>516</v>
      </c>
      <c r="G31" s="150"/>
      <c r="H31" s="151" t="n">
        <v>0.105821759259259</v>
      </c>
    </row>
    <row r="32" customFormat="false" ht="17.1" hidden="false" customHeight="true" outlineLevel="0" collapsed="false">
      <c r="A32" s="147" t="n">
        <v>27</v>
      </c>
      <c r="B32" s="147" t="n">
        <v>13</v>
      </c>
      <c r="C32" s="154" t="s">
        <v>517</v>
      </c>
      <c r="D32" s="157" t="s">
        <v>484</v>
      </c>
      <c r="E32" s="158" t="s">
        <v>506</v>
      </c>
      <c r="F32" s="154" t="s">
        <v>482</v>
      </c>
      <c r="G32" s="147"/>
      <c r="H32" s="151" t="n">
        <v>0.105821759259259</v>
      </c>
    </row>
    <row r="33" customFormat="false" ht="17.1" hidden="false" customHeight="true" outlineLevel="0" collapsed="false">
      <c r="A33" s="147" t="n">
        <v>28</v>
      </c>
      <c r="B33" s="147" t="n">
        <v>19</v>
      </c>
      <c r="C33" s="154" t="s">
        <v>518</v>
      </c>
      <c r="D33" s="157" t="s">
        <v>484</v>
      </c>
      <c r="E33" s="158" t="s">
        <v>519</v>
      </c>
      <c r="F33" s="154" t="s">
        <v>514</v>
      </c>
      <c r="G33" s="147"/>
      <c r="H33" s="151" t="n">
        <v>0.105821759259259</v>
      </c>
    </row>
    <row r="34" customFormat="false" ht="17.1" hidden="false" customHeight="true" outlineLevel="0" collapsed="false">
      <c r="A34" s="147" t="n">
        <v>29</v>
      </c>
      <c r="B34" s="147" t="n">
        <v>11</v>
      </c>
      <c r="C34" s="148" t="s">
        <v>520</v>
      </c>
      <c r="D34" s="148" t="s">
        <v>449</v>
      </c>
      <c r="E34" s="149" t="n">
        <v>1973</v>
      </c>
      <c r="F34" s="148" t="s">
        <v>521</v>
      </c>
      <c r="G34" s="150"/>
      <c r="H34" s="151" t="n">
        <v>0.108125</v>
      </c>
    </row>
    <row r="35" customFormat="false" ht="17.1" hidden="false" customHeight="true" outlineLevel="0" collapsed="false">
      <c r="A35" s="147" t="n">
        <v>30</v>
      </c>
      <c r="B35" s="147" t="n">
        <v>36</v>
      </c>
      <c r="C35" s="148" t="s">
        <v>522</v>
      </c>
      <c r="D35" s="148" t="s">
        <v>449</v>
      </c>
      <c r="E35" s="149" t="n">
        <v>1976</v>
      </c>
      <c r="F35" s="148" t="s">
        <v>467</v>
      </c>
      <c r="G35" s="150"/>
      <c r="H35" s="151" t="n">
        <v>0.108125</v>
      </c>
    </row>
    <row r="36" customFormat="false" ht="17.1" hidden="false" customHeight="true" outlineLevel="0" collapsed="false">
      <c r="A36" s="147" t="n">
        <v>31</v>
      </c>
      <c r="B36" s="147" t="n">
        <v>12</v>
      </c>
      <c r="C36" s="148" t="s">
        <v>523</v>
      </c>
      <c r="D36" s="148" t="s">
        <v>458</v>
      </c>
      <c r="E36" s="149" t="n">
        <v>1988</v>
      </c>
      <c r="F36" s="148" t="s">
        <v>521</v>
      </c>
      <c r="G36" s="150"/>
      <c r="H36" s="151" t="n">
        <v>0.108125</v>
      </c>
    </row>
    <row r="37" customFormat="false" ht="17.1" hidden="false" customHeight="true" outlineLevel="0" collapsed="false">
      <c r="A37" s="147" t="n">
        <v>32</v>
      </c>
      <c r="B37" s="147" t="n">
        <v>43</v>
      </c>
      <c r="C37" s="148" t="s">
        <v>524</v>
      </c>
      <c r="D37" s="148" t="s">
        <v>449</v>
      </c>
      <c r="E37" s="149" t="n">
        <v>1974</v>
      </c>
      <c r="F37" s="148" t="s">
        <v>465</v>
      </c>
      <c r="G37" s="150"/>
      <c r="H37" s="151" t="n">
        <v>0.108125</v>
      </c>
    </row>
    <row r="38" customFormat="false" ht="17.1" hidden="false" customHeight="true" outlineLevel="0" collapsed="false">
      <c r="A38" s="147" t="n">
        <v>33</v>
      </c>
      <c r="B38" s="147" t="n">
        <v>17</v>
      </c>
      <c r="C38" s="148" t="s">
        <v>525</v>
      </c>
      <c r="D38" s="148" t="s">
        <v>458</v>
      </c>
      <c r="E38" s="149" t="n">
        <v>1985</v>
      </c>
      <c r="F38" s="148" t="s">
        <v>161</v>
      </c>
      <c r="G38" s="150"/>
      <c r="H38" s="151" t="n">
        <v>0.108125</v>
      </c>
    </row>
    <row r="39" customFormat="false" ht="17.1" hidden="false" customHeight="true" outlineLevel="0" collapsed="false">
      <c r="A39" s="161" t="n">
        <v>34</v>
      </c>
      <c r="B39" s="161" t="n">
        <v>9</v>
      </c>
      <c r="C39" s="148" t="s">
        <v>526</v>
      </c>
      <c r="D39" s="148" t="s">
        <v>458</v>
      </c>
      <c r="E39" s="149" t="n">
        <v>1985</v>
      </c>
      <c r="F39" s="148" t="s">
        <v>161</v>
      </c>
      <c r="G39" s="150"/>
      <c r="H39" s="162" t="n">
        <v>0.108125</v>
      </c>
    </row>
    <row r="40" customFormat="false" ht="17.1" hidden="false" customHeight="true" outlineLevel="0" collapsed="false">
      <c r="A40" s="147" t="n">
        <v>35</v>
      </c>
      <c r="B40" s="147" t="n">
        <v>26</v>
      </c>
      <c r="C40" s="154" t="s">
        <v>527</v>
      </c>
      <c r="D40" s="155" t="s">
        <v>480</v>
      </c>
      <c r="E40" s="156" t="s">
        <v>528</v>
      </c>
      <c r="F40" s="154" t="s">
        <v>529</v>
      </c>
      <c r="G40" s="147"/>
      <c r="H40" s="151" t="n">
        <v>0.108125</v>
      </c>
    </row>
    <row r="41" customFormat="false" ht="17.1" hidden="false" customHeight="true" outlineLevel="0" collapsed="false">
      <c r="A41" s="147" t="n">
        <v>36</v>
      </c>
      <c r="B41" s="147" t="n">
        <v>50</v>
      </c>
      <c r="C41" s="154" t="s">
        <v>530</v>
      </c>
      <c r="D41" s="157" t="s">
        <v>484</v>
      </c>
      <c r="E41" s="158" t="s">
        <v>531</v>
      </c>
      <c r="F41" s="154" t="s">
        <v>532</v>
      </c>
      <c r="G41" s="147"/>
      <c r="H41" s="151" t="n">
        <v>0.108125</v>
      </c>
    </row>
    <row r="42" customFormat="false" ht="17.1" hidden="false" customHeight="true" outlineLevel="0" collapsed="false">
      <c r="A42" s="147" t="n">
        <v>37</v>
      </c>
      <c r="B42" s="147" t="n">
        <v>15</v>
      </c>
      <c r="C42" s="148" t="s">
        <v>533</v>
      </c>
      <c r="D42" s="148" t="s">
        <v>458</v>
      </c>
      <c r="E42" s="149" t="n">
        <v>1977</v>
      </c>
      <c r="F42" s="148" t="s">
        <v>534</v>
      </c>
      <c r="G42" s="150"/>
      <c r="H42" s="151" t="n">
        <v>0.108125</v>
      </c>
    </row>
    <row r="43" customFormat="false" ht="17.1" hidden="false" customHeight="true" outlineLevel="0" collapsed="false">
      <c r="A43" s="147" t="n">
        <v>38</v>
      </c>
      <c r="B43" s="147" t="n">
        <v>46</v>
      </c>
      <c r="C43" s="148" t="s">
        <v>535</v>
      </c>
      <c r="D43" s="148" t="s">
        <v>458</v>
      </c>
      <c r="E43" s="149" t="n">
        <v>1985</v>
      </c>
      <c r="F43" s="148" t="s">
        <v>516</v>
      </c>
      <c r="G43" s="150"/>
      <c r="H43" s="151" t="n">
        <v>0.108125</v>
      </c>
    </row>
    <row r="44" customFormat="false" ht="17.1" hidden="false" customHeight="true" outlineLevel="0" collapsed="false">
      <c r="A44" s="147" t="n">
        <v>39</v>
      </c>
      <c r="B44" s="147" t="n">
        <v>1</v>
      </c>
      <c r="C44" s="148" t="s">
        <v>536</v>
      </c>
      <c r="D44" s="148" t="s">
        <v>458</v>
      </c>
      <c r="E44" s="149" t="n">
        <v>19800625</v>
      </c>
      <c r="F44" s="148" t="s">
        <v>537</v>
      </c>
      <c r="G44" s="163"/>
      <c r="H44" s="151" t="n">
        <v>0.108125</v>
      </c>
    </row>
    <row r="45" customFormat="false" ht="17.1" hidden="false" customHeight="true" outlineLevel="0" collapsed="false">
      <c r="A45" s="147" t="n">
        <v>40</v>
      </c>
      <c r="B45" s="147" t="n">
        <v>42</v>
      </c>
      <c r="C45" s="148" t="s">
        <v>538</v>
      </c>
      <c r="D45" s="148" t="s">
        <v>458</v>
      </c>
      <c r="E45" s="149" t="n">
        <v>1977</v>
      </c>
      <c r="F45" s="148" t="s">
        <v>539</v>
      </c>
      <c r="G45" s="150"/>
      <c r="H45" s="151" t="n">
        <v>0.108125</v>
      </c>
    </row>
    <row r="46" customFormat="false" ht="17.1" hidden="false" customHeight="true" outlineLevel="0" collapsed="false">
      <c r="A46" s="147" t="n">
        <v>41</v>
      </c>
      <c r="B46" s="147" t="n">
        <v>37</v>
      </c>
      <c r="C46" s="148" t="s">
        <v>540</v>
      </c>
      <c r="D46" s="148" t="s">
        <v>458</v>
      </c>
      <c r="E46" s="149" t="n">
        <v>1988</v>
      </c>
      <c r="F46" s="148" t="s">
        <v>541</v>
      </c>
      <c r="G46" s="150"/>
      <c r="H46" s="151" t="n">
        <v>0.105821759259259</v>
      </c>
    </row>
    <row r="47" customFormat="false" ht="17.1" hidden="false" customHeight="true" outlineLevel="0" collapsed="false">
      <c r="A47" s="147" t="n">
        <v>42</v>
      </c>
      <c r="B47" s="147" t="n">
        <v>48</v>
      </c>
      <c r="C47" s="148" t="s">
        <v>542</v>
      </c>
      <c r="D47" s="148" t="s">
        <v>449</v>
      </c>
      <c r="E47" s="149" t="n">
        <v>1973</v>
      </c>
      <c r="F47" s="148" t="s">
        <v>543</v>
      </c>
      <c r="G47" s="150"/>
      <c r="H47" s="151" t="n">
        <v>0.108657407407407</v>
      </c>
    </row>
    <row r="48" customFormat="false" ht="17.1" hidden="false" customHeight="true" outlineLevel="0" collapsed="false">
      <c r="A48" s="147" t="n">
        <v>43</v>
      </c>
      <c r="B48" s="147" t="n">
        <v>34</v>
      </c>
      <c r="C48" s="148" t="s">
        <v>544</v>
      </c>
      <c r="D48" s="148" t="s">
        <v>449</v>
      </c>
      <c r="E48" s="149" t="n">
        <v>1984</v>
      </c>
      <c r="F48" s="148" t="s">
        <v>467</v>
      </c>
      <c r="G48" s="150"/>
      <c r="H48" s="151" t="n">
        <v>0.108738425925926</v>
      </c>
    </row>
    <row r="49" customFormat="false" ht="17.1" hidden="false" customHeight="true" outlineLevel="0" collapsed="false">
      <c r="A49" s="147" t="n">
        <v>44</v>
      </c>
      <c r="B49" s="147" t="n">
        <v>25</v>
      </c>
      <c r="C49" s="154" t="s">
        <v>545</v>
      </c>
      <c r="D49" s="155" t="s">
        <v>480</v>
      </c>
      <c r="E49" s="156" t="s">
        <v>546</v>
      </c>
      <c r="F49" s="154" t="s">
        <v>514</v>
      </c>
      <c r="G49" s="147"/>
      <c r="H49" s="151" t="n">
        <v>0.108819444444444</v>
      </c>
    </row>
    <row r="50" customFormat="false" ht="17.1" hidden="false" customHeight="true" outlineLevel="0" collapsed="false">
      <c r="A50" s="147" t="n">
        <v>45</v>
      </c>
      <c r="B50" s="147" t="n">
        <v>45</v>
      </c>
      <c r="C50" s="148" t="s">
        <v>547</v>
      </c>
      <c r="D50" s="148" t="s">
        <v>458</v>
      </c>
      <c r="E50" s="149" t="n">
        <v>1982</v>
      </c>
      <c r="F50" s="148" t="s">
        <v>516</v>
      </c>
      <c r="G50" s="150"/>
      <c r="H50" s="151" t="n">
        <v>0.108344907407407</v>
      </c>
    </row>
    <row r="51" customFormat="false" ht="17.1" hidden="false" customHeight="true" outlineLevel="0" collapsed="false">
      <c r="A51" s="147" t="n">
        <v>46</v>
      </c>
      <c r="B51" s="147" t="n">
        <v>32</v>
      </c>
      <c r="C51" s="148" t="s">
        <v>548</v>
      </c>
      <c r="D51" s="148" t="s">
        <v>449</v>
      </c>
      <c r="E51" s="149" t="n">
        <v>1977</v>
      </c>
      <c r="F51" s="148" t="s">
        <v>467</v>
      </c>
      <c r="G51" s="150"/>
      <c r="H51" s="151" t="n">
        <v>0.109918981481481</v>
      </c>
    </row>
    <row r="52" customFormat="false" ht="17.1" hidden="false" customHeight="true" outlineLevel="0" collapsed="false">
      <c r="A52" s="147" t="n">
        <v>47</v>
      </c>
      <c r="B52" s="147" t="n">
        <v>56</v>
      </c>
      <c r="C52" s="148" t="s">
        <v>549</v>
      </c>
      <c r="D52" s="148" t="s">
        <v>449</v>
      </c>
      <c r="E52" s="149" t="n">
        <v>1972</v>
      </c>
      <c r="F52" s="148" t="s">
        <v>550</v>
      </c>
      <c r="G52" s="150"/>
      <c r="H52" s="151" t="n">
        <v>0.124537037037037</v>
      </c>
    </row>
    <row r="53" customFormat="false" ht="17.1" hidden="false" customHeight="true" outlineLevel="0" collapsed="false">
      <c r="A53" s="147"/>
      <c r="B53" s="147" t="n">
        <v>3</v>
      </c>
      <c r="C53" s="148" t="s">
        <v>551</v>
      </c>
      <c r="D53" s="148" t="s">
        <v>449</v>
      </c>
      <c r="E53" s="149" t="n">
        <v>1965</v>
      </c>
      <c r="F53" s="148" t="s">
        <v>473</v>
      </c>
      <c r="G53" s="153" t="s">
        <v>474</v>
      </c>
      <c r="H53" s="9" t="s">
        <v>114</v>
      </c>
    </row>
    <row r="54" customFormat="false" ht="17.1" hidden="false" customHeight="true" outlineLevel="0" collapsed="false">
      <c r="A54" s="147"/>
      <c r="B54" s="147" t="n">
        <v>21</v>
      </c>
      <c r="C54" s="154" t="s">
        <v>552</v>
      </c>
      <c r="D54" s="155" t="s">
        <v>480</v>
      </c>
      <c r="E54" s="156" t="s">
        <v>553</v>
      </c>
      <c r="F54" s="154" t="s">
        <v>482</v>
      </c>
      <c r="G54" s="147"/>
      <c r="H54" s="9" t="s">
        <v>114</v>
      </c>
    </row>
    <row r="55" customFormat="false" ht="17.1" hidden="false" customHeight="true" outlineLevel="0" collapsed="false">
      <c r="A55" s="147"/>
      <c r="B55" s="147" t="n">
        <v>22</v>
      </c>
      <c r="C55" s="148" t="s">
        <v>554</v>
      </c>
      <c r="D55" s="148" t="s">
        <v>449</v>
      </c>
      <c r="E55" s="149" t="n">
        <v>1972</v>
      </c>
      <c r="F55" s="148" t="s">
        <v>555</v>
      </c>
      <c r="G55" s="150"/>
      <c r="H55" s="9" t="s">
        <v>114</v>
      </c>
    </row>
    <row r="56" customFormat="false" ht="17.1" hidden="false" customHeight="true" outlineLevel="0" collapsed="false">
      <c r="A56" s="147"/>
      <c r="B56" s="147" t="n">
        <v>30</v>
      </c>
      <c r="C56" s="148" t="s">
        <v>556</v>
      </c>
      <c r="D56" s="148" t="s">
        <v>449</v>
      </c>
      <c r="E56" s="149" t="n">
        <v>1973</v>
      </c>
      <c r="F56" s="148" t="s">
        <v>467</v>
      </c>
      <c r="G56" s="150"/>
      <c r="H56" s="9" t="s">
        <v>114</v>
      </c>
    </row>
    <row r="57" customFormat="false" ht="17.1" hidden="false" customHeight="true" outlineLevel="0" collapsed="false">
      <c r="A57" s="147"/>
      <c r="B57" s="147" t="n">
        <v>10</v>
      </c>
      <c r="C57" s="148" t="s">
        <v>557</v>
      </c>
      <c r="D57" s="148" t="s">
        <v>458</v>
      </c>
      <c r="E57" s="149" t="s">
        <v>558</v>
      </c>
      <c r="F57" s="148" t="s">
        <v>521</v>
      </c>
      <c r="G57" s="150"/>
      <c r="H57" s="164" t="s">
        <v>114</v>
      </c>
    </row>
    <row r="58" customFormat="false" ht="17.1" hidden="false" customHeight="true" outlineLevel="0" collapsed="false">
      <c r="A58" s="147"/>
      <c r="B58" s="147" t="n">
        <v>35</v>
      </c>
      <c r="C58" s="148" t="s">
        <v>559</v>
      </c>
      <c r="D58" s="148" t="s">
        <v>449</v>
      </c>
      <c r="E58" s="149" t="n">
        <v>1974</v>
      </c>
      <c r="F58" s="148" t="s">
        <v>467</v>
      </c>
      <c r="G58" s="150"/>
      <c r="H58" s="9" t="s">
        <v>114</v>
      </c>
    </row>
    <row r="59" customFormat="false" ht="17.1" hidden="false" customHeight="true" outlineLevel="0" collapsed="false">
      <c r="A59" s="147"/>
      <c r="B59" s="147" t="n">
        <v>55</v>
      </c>
      <c r="C59" s="148" t="s">
        <v>560</v>
      </c>
      <c r="D59" s="148" t="s">
        <v>458</v>
      </c>
      <c r="E59" s="149" t="n">
        <v>1979</v>
      </c>
      <c r="F59" s="148" t="s">
        <v>550</v>
      </c>
      <c r="G59" s="150"/>
      <c r="H59" s="164" t="s">
        <v>114</v>
      </c>
    </row>
    <row r="60" customFormat="false" ht="17.1" hidden="false" customHeight="true" outlineLevel="0" collapsed="false">
      <c r="A60" s="147"/>
      <c r="B60" s="147" t="n">
        <v>53</v>
      </c>
      <c r="C60" s="154" t="s">
        <v>561</v>
      </c>
      <c r="D60" s="155" t="s">
        <v>480</v>
      </c>
      <c r="E60" s="156" t="s">
        <v>562</v>
      </c>
      <c r="F60" s="165" t="s">
        <v>563</v>
      </c>
      <c r="G60" s="147"/>
      <c r="H60" s="9" t="s">
        <v>114</v>
      </c>
    </row>
    <row r="61" customFormat="false" ht="17.1" hidden="false" customHeight="true" outlineLevel="0" collapsed="false">
      <c r="A61" s="147"/>
      <c r="B61" s="147" t="n">
        <v>54</v>
      </c>
      <c r="C61" s="154" t="s">
        <v>564</v>
      </c>
      <c r="D61" s="155" t="s">
        <v>480</v>
      </c>
      <c r="E61" s="158" t="s">
        <v>565</v>
      </c>
      <c r="F61" s="154" t="s">
        <v>566</v>
      </c>
      <c r="G61" s="147"/>
      <c r="H61" s="9" t="s">
        <v>114</v>
      </c>
    </row>
    <row r="62" customFormat="false" ht="17.1" hidden="false" customHeight="true" outlineLevel="0" collapsed="false">
      <c r="G62" s="166"/>
      <c r="H62" s="167"/>
    </row>
    <row r="63" customFormat="false" ht="17.1" hidden="false" customHeight="true" outlineLevel="0" collapsed="false">
      <c r="A63" s="168" t="s">
        <v>448</v>
      </c>
      <c r="B63" s="169"/>
      <c r="C63" s="170"/>
      <c r="D63" s="129"/>
      <c r="E63" s="129"/>
      <c r="F63" s="130"/>
      <c r="G63" s="131" t="s">
        <v>567</v>
      </c>
      <c r="H63" s="131"/>
    </row>
    <row r="64" customFormat="false" ht="17.1" hidden="false" customHeight="true" outlineLevel="0" collapsed="false">
      <c r="A64" s="171" t="s">
        <v>568</v>
      </c>
      <c r="B64" s="172"/>
      <c r="C64" s="133"/>
      <c r="D64" s="134"/>
      <c r="F64" s="135"/>
      <c r="G64" s="131"/>
      <c r="H64" s="131"/>
    </row>
    <row r="65" customFormat="false" ht="17.1" hidden="false" customHeight="true" outlineLevel="0" collapsed="false">
      <c r="A65" s="173" t="s">
        <v>569</v>
      </c>
      <c r="B65" s="174"/>
      <c r="C65" s="137"/>
      <c r="D65" s="138"/>
      <c r="E65" s="139"/>
      <c r="F65" s="140"/>
      <c r="G65" s="131"/>
      <c r="H65" s="131"/>
    </row>
    <row r="66" customFormat="false" ht="17.1" hidden="false" customHeight="true" outlineLevel="0" collapsed="false">
      <c r="A66" s="143" t="s">
        <v>1</v>
      </c>
      <c r="B66" s="141" t="s">
        <v>452</v>
      </c>
      <c r="C66" s="143" t="s">
        <v>570</v>
      </c>
      <c r="D66" s="144" t="s">
        <v>571</v>
      </c>
      <c r="E66" s="144" t="s">
        <v>454</v>
      </c>
      <c r="F66" s="143" t="s">
        <v>572</v>
      </c>
      <c r="G66" s="145"/>
      <c r="H66" s="145" t="s">
        <v>456</v>
      </c>
    </row>
    <row r="67" customFormat="false" ht="17.1" hidden="false" customHeight="true" outlineLevel="0" collapsed="false">
      <c r="A67" s="112" t="n">
        <v>1</v>
      </c>
      <c r="B67" s="161" t="n">
        <v>239</v>
      </c>
      <c r="C67" s="175" t="s">
        <v>573</v>
      </c>
      <c r="D67" s="176" t="s">
        <v>567</v>
      </c>
      <c r="E67" s="177" t="s">
        <v>574</v>
      </c>
      <c r="F67" s="175" t="s">
        <v>575</v>
      </c>
      <c r="G67" s="178"/>
      <c r="H67" s="179" t="n">
        <v>0.0847685185185185</v>
      </c>
    </row>
    <row r="68" customFormat="false" ht="17.1" hidden="false" customHeight="true" outlineLevel="0" collapsed="false">
      <c r="A68" s="180" t="n">
        <v>2</v>
      </c>
      <c r="B68" s="181" t="n">
        <v>0</v>
      </c>
      <c r="C68" s="182" t="s">
        <v>576</v>
      </c>
      <c r="D68" s="182" t="s">
        <v>577</v>
      </c>
      <c r="E68" s="152" t="s">
        <v>578</v>
      </c>
      <c r="F68" s="183" t="s">
        <v>462</v>
      </c>
      <c r="G68" s="181" t="s">
        <v>52</v>
      </c>
      <c r="H68" s="184" t="n">
        <v>0.0847800925925926</v>
      </c>
    </row>
    <row r="69" customFormat="false" ht="17.1" hidden="false" customHeight="true" outlineLevel="0" collapsed="false">
      <c r="A69" s="112" t="n">
        <v>3</v>
      </c>
      <c r="B69" s="181" t="n">
        <v>0</v>
      </c>
      <c r="C69" s="182" t="s">
        <v>579</v>
      </c>
      <c r="D69" s="182" t="s">
        <v>577</v>
      </c>
      <c r="E69" s="152" t="s">
        <v>580</v>
      </c>
      <c r="F69" s="183" t="s">
        <v>462</v>
      </c>
      <c r="G69" s="181" t="s">
        <v>52</v>
      </c>
      <c r="H69" s="184" t="n">
        <v>0.0854166666666667</v>
      </c>
    </row>
    <row r="70" customFormat="false" ht="17.1" hidden="false" customHeight="true" outlineLevel="0" collapsed="false">
      <c r="A70" s="180" t="n">
        <v>4</v>
      </c>
      <c r="B70" s="185" t="n">
        <v>300</v>
      </c>
      <c r="C70" s="154" t="s">
        <v>581</v>
      </c>
      <c r="D70" s="156" t="s">
        <v>582</v>
      </c>
      <c r="E70" s="156" t="s">
        <v>583</v>
      </c>
      <c r="F70" s="154" t="s">
        <v>584</v>
      </c>
      <c r="G70" s="160"/>
      <c r="H70" s="184" t="n">
        <v>0.0854166666666667</v>
      </c>
    </row>
    <row r="71" customFormat="false" ht="17.1" hidden="false" customHeight="true" outlineLevel="0" collapsed="false">
      <c r="A71" s="112" t="n">
        <v>5</v>
      </c>
      <c r="B71" s="161" t="n">
        <v>0</v>
      </c>
      <c r="C71" s="175" t="s">
        <v>585</v>
      </c>
      <c r="D71" s="176" t="s">
        <v>567</v>
      </c>
      <c r="E71" s="177" t="s">
        <v>586</v>
      </c>
      <c r="F71" s="175" t="s">
        <v>462</v>
      </c>
      <c r="G71" s="181" t="s">
        <v>52</v>
      </c>
      <c r="H71" s="184" t="n">
        <v>0.0854166666666667</v>
      </c>
    </row>
    <row r="72" customFormat="false" ht="17.1" hidden="false" customHeight="true" outlineLevel="0" collapsed="false">
      <c r="A72" s="180" t="n">
        <v>6</v>
      </c>
      <c r="B72" s="185" t="n">
        <v>210</v>
      </c>
      <c r="C72" s="154" t="s">
        <v>587</v>
      </c>
      <c r="D72" s="156" t="s">
        <v>582</v>
      </c>
      <c r="E72" s="156" t="s">
        <v>588</v>
      </c>
      <c r="F72" s="154" t="s">
        <v>514</v>
      </c>
      <c r="G72" s="147"/>
      <c r="H72" s="184" t="n">
        <v>0.0854166666666667</v>
      </c>
    </row>
    <row r="73" customFormat="false" ht="17.1" hidden="false" customHeight="true" outlineLevel="0" collapsed="false">
      <c r="A73" s="112" t="n">
        <v>7</v>
      </c>
      <c r="B73" s="185" t="n">
        <v>355</v>
      </c>
      <c r="C73" s="154" t="s">
        <v>589</v>
      </c>
      <c r="D73" s="157" t="s">
        <v>590</v>
      </c>
      <c r="E73" s="156" t="s">
        <v>591</v>
      </c>
      <c r="F73" s="154" t="s">
        <v>592</v>
      </c>
      <c r="G73" s="160"/>
      <c r="H73" s="186" t="n">
        <v>0.0854166666666667</v>
      </c>
    </row>
    <row r="74" customFormat="false" ht="17.1" hidden="false" customHeight="true" outlineLevel="0" collapsed="false">
      <c r="A74" s="180" t="n">
        <v>8</v>
      </c>
      <c r="B74" s="185" t="n">
        <v>211</v>
      </c>
      <c r="C74" s="154" t="s">
        <v>593</v>
      </c>
      <c r="D74" s="156" t="s">
        <v>582</v>
      </c>
      <c r="E74" s="156" t="s">
        <v>594</v>
      </c>
      <c r="F74" s="154" t="s">
        <v>482</v>
      </c>
      <c r="G74" s="147"/>
      <c r="H74" s="184" t="n">
        <v>0.0854166666666667</v>
      </c>
    </row>
    <row r="75" customFormat="false" ht="17.1" hidden="false" customHeight="true" outlineLevel="0" collapsed="false">
      <c r="A75" s="112" t="n">
        <v>9</v>
      </c>
      <c r="B75" s="185" t="n">
        <v>230</v>
      </c>
      <c r="C75" s="154" t="s">
        <v>595</v>
      </c>
      <c r="D75" s="156" t="s">
        <v>582</v>
      </c>
      <c r="E75" s="156" t="s">
        <v>596</v>
      </c>
      <c r="F75" s="154" t="s">
        <v>597</v>
      </c>
      <c r="G75" s="147"/>
      <c r="H75" s="184" t="n">
        <v>0.0854166666666667</v>
      </c>
    </row>
    <row r="76" customFormat="false" ht="17.1" hidden="false" customHeight="true" outlineLevel="0" collapsed="false">
      <c r="A76" s="180" t="n">
        <v>10</v>
      </c>
      <c r="B76" s="185" t="n">
        <v>319</v>
      </c>
      <c r="C76" s="154" t="s">
        <v>598</v>
      </c>
      <c r="D76" s="157" t="s">
        <v>590</v>
      </c>
      <c r="E76" s="156" t="s">
        <v>599</v>
      </c>
      <c r="F76" s="154" t="s">
        <v>600</v>
      </c>
      <c r="G76" s="160"/>
      <c r="H76" s="186" t="n">
        <v>0.0854166666666667</v>
      </c>
    </row>
    <row r="77" customFormat="false" ht="17.1" hidden="false" customHeight="true" outlineLevel="0" collapsed="false">
      <c r="A77" s="112" t="n">
        <v>11</v>
      </c>
      <c r="B77" s="185" t="n">
        <v>251</v>
      </c>
      <c r="C77" s="154" t="s">
        <v>601</v>
      </c>
      <c r="D77" s="156" t="s">
        <v>582</v>
      </c>
      <c r="E77" s="156" t="s">
        <v>602</v>
      </c>
      <c r="F77" s="155" t="s">
        <v>603</v>
      </c>
      <c r="G77" s="147"/>
      <c r="H77" s="184" t="n">
        <v>0.0854166666666667</v>
      </c>
    </row>
    <row r="78" customFormat="false" ht="17.1" hidden="false" customHeight="true" outlineLevel="0" collapsed="false">
      <c r="A78" s="180" t="n">
        <v>12</v>
      </c>
      <c r="B78" s="185" t="n">
        <v>377</v>
      </c>
      <c r="C78" s="154" t="s">
        <v>604</v>
      </c>
      <c r="D78" s="157" t="s">
        <v>590</v>
      </c>
      <c r="E78" s="156" t="s">
        <v>605</v>
      </c>
      <c r="F78" s="154" t="s">
        <v>606</v>
      </c>
      <c r="G78" s="160"/>
      <c r="H78" s="186" t="n">
        <v>0.0854166666666667</v>
      </c>
    </row>
    <row r="79" customFormat="false" ht="17.1" hidden="false" customHeight="true" outlineLevel="0" collapsed="false">
      <c r="A79" s="112" t="n">
        <v>13</v>
      </c>
      <c r="B79" s="185" t="n">
        <v>304</v>
      </c>
      <c r="C79" s="154" t="s">
        <v>607</v>
      </c>
      <c r="D79" s="157" t="s">
        <v>590</v>
      </c>
      <c r="E79" s="156" t="s">
        <v>608</v>
      </c>
      <c r="F79" s="154" t="s">
        <v>609</v>
      </c>
      <c r="G79" s="160"/>
      <c r="H79" s="184" t="n">
        <v>0.0854166666666667</v>
      </c>
    </row>
    <row r="80" customFormat="false" ht="17.1" hidden="false" customHeight="true" outlineLevel="0" collapsed="false">
      <c r="A80" s="180" t="n">
        <v>14</v>
      </c>
      <c r="B80" s="185" t="n">
        <v>398</v>
      </c>
      <c r="C80" s="154" t="s">
        <v>610</v>
      </c>
      <c r="D80" s="157" t="s">
        <v>590</v>
      </c>
      <c r="E80" s="156" t="s">
        <v>611</v>
      </c>
      <c r="F80" s="154" t="s">
        <v>482</v>
      </c>
      <c r="G80" s="160"/>
      <c r="H80" s="186" t="n">
        <v>0.0854166666666667</v>
      </c>
    </row>
    <row r="81" customFormat="false" ht="17.1" hidden="false" customHeight="true" outlineLevel="0" collapsed="false">
      <c r="A81" s="112" t="n">
        <v>15</v>
      </c>
      <c r="B81" s="185" t="n">
        <v>316</v>
      </c>
      <c r="C81" s="154" t="s">
        <v>612</v>
      </c>
      <c r="D81" s="157" t="s">
        <v>590</v>
      </c>
      <c r="E81" s="156" t="s">
        <v>613</v>
      </c>
      <c r="F81" s="154" t="s">
        <v>499</v>
      </c>
      <c r="G81" s="160"/>
      <c r="H81" s="186" t="n">
        <v>0.0854166666666667</v>
      </c>
    </row>
    <row r="82" customFormat="false" ht="17.1" hidden="false" customHeight="true" outlineLevel="0" collapsed="false">
      <c r="A82" s="180" t="n">
        <v>16</v>
      </c>
      <c r="B82" s="147" t="n">
        <v>273</v>
      </c>
      <c r="C82" s="155" t="s">
        <v>614</v>
      </c>
      <c r="D82" s="157" t="s">
        <v>590</v>
      </c>
      <c r="E82" s="156" t="s">
        <v>615</v>
      </c>
      <c r="F82" s="155" t="s">
        <v>616</v>
      </c>
      <c r="G82" s="160"/>
      <c r="H82" s="184" t="n">
        <v>0.0854166666666667</v>
      </c>
    </row>
    <row r="83" customFormat="false" ht="17.1" hidden="false" customHeight="true" outlineLevel="0" collapsed="false">
      <c r="A83" s="112" t="n">
        <v>17</v>
      </c>
      <c r="B83" s="185" t="n">
        <v>339</v>
      </c>
      <c r="C83" s="154" t="s">
        <v>617</v>
      </c>
      <c r="D83" s="156" t="s">
        <v>582</v>
      </c>
      <c r="E83" s="159" t="s">
        <v>491</v>
      </c>
      <c r="F83" s="154" t="s">
        <v>618</v>
      </c>
      <c r="G83" s="147"/>
      <c r="H83" s="186" t="n">
        <v>0.0854166666666667</v>
      </c>
    </row>
    <row r="84" customFormat="false" ht="17.1" hidden="false" customHeight="true" outlineLevel="0" collapsed="false">
      <c r="A84" s="180" t="n">
        <v>18</v>
      </c>
      <c r="B84" s="185" t="n">
        <v>313</v>
      </c>
      <c r="C84" s="154" t="s">
        <v>619</v>
      </c>
      <c r="D84" s="157" t="s">
        <v>590</v>
      </c>
      <c r="E84" s="156" t="s">
        <v>620</v>
      </c>
      <c r="F84" s="165" t="s">
        <v>563</v>
      </c>
      <c r="G84" s="160"/>
      <c r="H84" s="184" t="n">
        <v>0.0854166666666667</v>
      </c>
    </row>
    <row r="85" customFormat="false" ht="17.1" hidden="false" customHeight="true" outlineLevel="0" collapsed="false">
      <c r="A85" s="112" t="n">
        <v>19</v>
      </c>
      <c r="B85" s="185" t="n">
        <v>337</v>
      </c>
      <c r="C85" s="154" t="s">
        <v>621</v>
      </c>
      <c r="D85" s="157" t="s">
        <v>590</v>
      </c>
      <c r="E85" s="156" t="s">
        <v>622</v>
      </c>
      <c r="F85" s="155" t="s">
        <v>603</v>
      </c>
      <c r="G85" s="160"/>
      <c r="H85" s="186" t="n">
        <v>0.0854166666666667</v>
      </c>
    </row>
    <row r="86" customFormat="false" ht="17.1" hidden="false" customHeight="true" outlineLevel="0" collapsed="false">
      <c r="A86" s="180" t="n">
        <v>20</v>
      </c>
      <c r="B86" s="185" t="n">
        <v>356</v>
      </c>
      <c r="C86" s="154" t="s">
        <v>623</v>
      </c>
      <c r="D86" s="157" t="s">
        <v>590</v>
      </c>
      <c r="E86" s="156" t="s">
        <v>624</v>
      </c>
      <c r="F86" s="154" t="s">
        <v>625</v>
      </c>
      <c r="G86" s="160"/>
      <c r="H86" s="186" t="n">
        <v>0.0854166666666667</v>
      </c>
    </row>
    <row r="87" customFormat="false" ht="17.1" hidden="false" customHeight="true" outlineLevel="0" collapsed="false">
      <c r="A87" s="112" t="n">
        <v>21</v>
      </c>
      <c r="B87" s="185" t="n">
        <v>252</v>
      </c>
      <c r="C87" s="154" t="s">
        <v>626</v>
      </c>
      <c r="D87" s="156" t="s">
        <v>582</v>
      </c>
      <c r="E87" s="156" t="s">
        <v>627</v>
      </c>
      <c r="F87" s="154" t="s">
        <v>482</v>
      </c>
      <c r="G87" s="147"/>
      <c r="H87" s="184" t="n">
        <v>0.0854166666666667</v>
      </c>
    </row>
    <row r="88" customFormat="false" ht="17.1" hidden="false" customHeight="true" outlineLevel="0" collapsed="false">
      <c r="A88" s="180" t="n">
        <v>22</v>
      </c>
      <c r="B88" s="161" t="n">
        <v>284</v>
      </c>
      <c r="C88" s="175" t="s">
        <v>628</v>
      </c>
      <c r="D88" s="176" t="s">
        <v>567</v>
      </c>
      <c r="E88" s="176" t="n">
        <v>1956</v>
      </c>
      <c r="F88" s="175" t="s">
        <v>629</v>
      </c>
      <c r="G88" s="178"/>
      <c r="H88" s="184" t="n">
        <v>0.0854166666666667</v>
      </c>
    </row>
    <row r="89" customFormat="false" ht="17.1" hidden="false" customHeight="true" outlineLevel="0" collapsed="false">
      <c r="A89" s="112" t="n">
        <v>23</v>
      </c>
      <c r="B89" s="185" t="n">
        <v>315</v>
      </c>
      <c r="C89" s="154" t="s">
        <v>630</v>
      </c>
      <c r="D89" s="157" t="s">
        <v>590</v>
      </c>
      <c r="E89" s="156" t="s">
        <v>631</v>
      </c>
      <c r="F89" s="154" t="s">
        <v>632</v>
      </c>
      <c r="G89" s="160"/>
      <c r="H89" s="186" t="n">
        <v>0.0854166666666667</v>
      </c>
    </row>
    <row r="90" customFormat="false" ht="17.1" hidden="false" customHeight="true" outlineLevel="0" collapsed="false">
      <c r="A90" s="180" t="n">
        <v>24</v>
      </c>
      <c r="B90" s="161" t="n">
        <v>282</v>
      </c>
      <c r="C90" s="175" t="s">
        <v>23</v>
      </c>
      <c r="D90" s="176" t="s">
        <v>567</v>
      </c>
      <c r="E90" s="176" t="n">
        <v>1961</v>
      </c>
      <c r="F90" s="175" t="s">
        <v>10</v>
      </c>
      <c r="G90" s="178"/>
      <c r="H90" s="184" t="n">
        <v>0.0854166666666667</v>
      </c>
    </row>
    <row r="91" customFormat="false" ht="17.1" hidden="false" customHeight="true" outlineLevel="0" collapsed="false">
      <c r="A91" s="112" t="n">
        <v>25</v>
      </c>
      <c r="B91" s="147" t="n">
        <v>283</v>
      </c>
      <c r="C91" s="155" t="s">
        <v>12</v>
      </c>
      <c r="D91" s="156" t="s">
        <v>582</v>
      </c>
      <c r="E91" s="156" t="s">
        <v>633</v>
      </c>
      <c r="F91" s="155" t="s">
        <v>10</v>
      </c>
      <c r="G91" s="160"/>
      <c r="H91" s="184" t="n">
        <v>0.0854166666666667</v>
      </c>
    </row>
    <row r="92" customFormat="false" ht="17.1" hidden="false" customHeight="true" outlineLevel="0" collapsed="false">
      <c r="A92" s="180" t="n">
        <v>26</v>
      </c>
      <c r="B92" s="185" t="n">
        <v>302</v>
      </c>
      <c r="C92" s="154" t="s">
        <v>634</v>
      </c>
      <c r="D92" s="157" t="s">
        <v>590</v>
      </c>
      <c r="E92" s="156" t="s">
        <v>635</v>
      </c>
      <c r="F92" s="165" t="s">
        <v>563</v>
      </c>
      <c r="G92" s="160"/>
      <c r="H92" s="184" t="n">
        <v>0.0854166666666667</v>
      </c>
    </row>
    <row r="93" customFormat="false" ht="17.1" hidden="false" customHeight="true" outlineLevel="0" collapsed="false">
      <c r="A93" s="112" t="n">
        <v>27</v>
      </c>
      <c r="B93" s="185" t="n">
        <v>253</v>
      </c>
      <c r="C93" s="154" t="s">
        <v>636</v>
      </c>
      <c r="D93" s="156" t="s">
        <v>582</v>
      </c>
      <c r="E93" s="156" t="s">
        <v>637</v>
      </c>
      <c r="F93" s="154" t="s">
        <v>638</v>
      </c>
      <c r="G93" s="160"/>
      <c r="H93" s="184" t="n">
        <v>0.0854166666666667</v>
      </c>
    </row>
    <row r="94" customFormat="false" ht="17.1" hidden="false" customHeight="true" outlineLevel="0" collapsed="false">
      <c r="A94" s="180" t="n">
        <v>28</v>
      </c>
      <c r="B94" s="161" t="n">
        <v>262</v>
      </c>
      <c r="C94" s="175" t="s">
        <v>639</v>
      </c>
      <c r="D94" s="176" t="s">
        <v>567</v>
      </c>
      <c r="E94" s="176"/>
      <c r="F94" s="175" t="s">
        <v>640</v>
      </c>
      <c r="G94" s="178"/>
      <c r="H94" s="184" t="n">
        <v>0.0854166666666667</v>
      </c>
    </row>
    <row r="95" customFormat="false" ht="17.1" hidden="false" customHeight="true" outlineLevel="0" collapsed="false">
      <c r="A95" s="112" t="n">
        <v>29</v>
      </c>
      <c r="B95" s="185" t="n">
        <v>326</v>
      </c>
      <c r="C95" s="154" t="s">
        <v>641</v>
      </c>
      <c r="D95" s="157" t="s">
        <v>590</v>
      </c>
      <c r="E95" s="156" t="s">
        <v>642</v>
      </c>
      <c r="F95" s="154" t="s">
        <v>643</v>
      </c>
      <c r="G95" s="160"/>
      <c r="H95" s="184" t="n">
        <v>0.0855787037037037</v>
      </c>
    </row>
    <row r="96" customFormat="false" ht="17.1" hidden="false" customHeight="true" outlineLevel="0" collapsed="false">
      <c r="A96" s="180" t="n">
        <v>30</v>
      </c>
      <c r="B96" s="185" t="n">
        <v>219</v>
      </c>
      <c r="C96" s="154" t="s">
        <v>644</v>
      </c>
      <c r="D96" s="156" t="s">
        <v>582</v>
      </c>
      <c r="E96" s="156" t="s">
        <v>645</v>
      </c>
      <c r="F96" s="154" t="s">
        <v>532</v>
      </c>
      <c r="G96" s="147"/>
      <c r="H96" s="184" t="n">
        <v>0.0905092592592593</v>
      </c>
    </row>
    <row r="97" customFormat="false" ht="17.1" hidden="false" customHeight="true" outlineLevel="0" collapsed="false">
      <c r="A97" s="112" t="n">
        <v>31</v>
      </c>
      <c r="B97" s="187" t="n">
        <v>0</v>
      </c>
      <c r="C97" s="183" t="s">
        <v>646</v>
      </c>
      <c r="D97" s="188" t="s">
        <v>590</v>
      </c>
      <c r="E97" s="189" t="s">
        <v>647</v>
      </c>
      <c r="F97" s="154" t="s">
        <v>648</v>
      </c>
      <c r="G97" s="147" t="s">
        <v>474</v>
      </c>
      <c r="H97" s="184" t="n">
        <v>0.0926273148148148</v>
      </c>
    </row>
    <row r="98" customFormat="false" ht="17.1" hidden="false" customHeight="true" outlineLevel="0" collapsed="false">
      <c r="A98" s="180" t="n">
        <v>32</v>
      </c>
      <c r="B98" s="161" t="n">
        <v>280</v>
      </c>
      <c r="C98" s="175" t="s">
        <v>649</v>
      </c>
      <c r="D98" s="176" t="s">
        <v>567</v>
      </c>
      <c r="E98" s="176" t="n">
        <v>1963</v>
      </c>
      <c r="F98" s="175" t="s">
        <v>650</v>
      </c>
      <c r="G98" s="178"/>
      <c r="H98" s="179" t="n">
        <v>0.0926967592592593</v>
      </c>
    </row>
    <row r="99" customFormat="false" ht="17.1" hidden="false" customHeight="true" outlineLevel="0" collapsed="false">
      <c r="A99" s="112" t="n">
        <v>33</v>
      </c>
      <c r="B99" s="185" t="n">
        <v>318</v>
      </c>
      <c r="C99" s="154" t="s">
        <v>651</v>
      </c>
      <c r="D99" s="157" t="s">
        <v>590</v>
      </c>
      <c r="E99" s="156" t="s">
        <v>652</v>
      </c>
      <c r="F99" s="165" t="s">
        <v>563</v>
      </c>
      <c r="G99" s="160"/>
      <c r="H99" s="184" t="n">
        <v>0.0952777777777778</v>
      </c>
    </row>
    <row r="100" customFormat="false" ht="17.1" hidden="false" customHeight="true" outlineLevel="0" collapsed="false">
      <c r="A100" s="180" t="n">
        <v>34</v>
      </c>
      <c r="B100" s="161" t="n">
        <v>263</v>
      </c>
      <c r="C100" s="175" t="s">
        <v>653</v>
      </c>
      <c r="D100" s="176" t="s">
        <v>567</v>
      </c>
      <c r="E100" s="176" t="n">
        <v>1962</v>
      </c>
      <c r="F100" s="175" t="s">
        <v>654</v>
      </c>
      <c r="G100" s="178"/>
      <c r="H100" s="179" t="n">
        <v>0.0952777777777778</v>
      </c>
    </row>
    <row r="101" customFormat="false" ht="17.1" hidden="false" customHeight="true" outlineLevel="0" collapsed="false">
      <c r="A101" s="112" t="n">
        <v>35</v>
      </c>
      <c r="B101" s="147" t="n">
        <v>279</v>
      </c>
      <c r="C101" s="155" t="s">
        <v>655</v>
      </c>
      <c r="D101" s="156" t="s">
        <v>582</v>
      </c>
      <c r="E101" s="156" t="s">
        <v>656</v>
      </c>
      <c r="F101" s="154" t="s">
        <v>609</v>
      </c>
      <c r="G101" s="160"/>
      <c r="H101" s="184" t="n">
        <v>0.0994791666666667</v>
      </c>
    </row>
    <row r="102" customFormat="false" ht="17.1" hidden="false" customHeight="true" outlineLevel="0" collapsed="false">
      <c r="A102" s="180" t="n">
        <v>36</v>
      </c>
      <c r="B102" s="161" t="n">
        <v>281</v>
      </c>
      <c r="C102" s="175" t="s">
        <v>657</v>
      </c>
      <c r="D102" s="176" t="s">
        <v>567</v>
      </c>
      <c r="E102" s="176" t="n">
        <v>1959</v>
      </c>
      <c r="F102" s="175" t="s">
        <v>658</v>
      </c>
      <c r="G102" s="178"/>
      <c r="H102" s="179" t="n">
        <v>0.0994791666666667</v>
      </c>
    </row>
    <row r="103" customFormat="false" ht="17.1" hidden="false" customHeight="true" outlineLevel="0" collapsed="false">
      <c r="A103" s="112" t="n">
        <v>37</v>
      </c>
      <c r="B103" s="185" t="n">
        <v>214</v>
      </c>
      <c r="C103" s="154" t="s">
        <v>659</v>
      </c>
      <c r="D103" s="156" t="s">
        <v>582</v>
      </c>
      <c r="E103" s="156" t="s">
        <v>660</v>
      </c>
      <c r="F103" s="154" t="s">
        <v>482</v>
      </c>
      <c r="G103" s="147"/>
      <c r="H103" s="190" t="s">
        <v>114</v>
      </c>
    </row>
    <row r="104" customFormat="false" ht="17.1" hidden="false" customHeight="true" outlineLevel="0" collapsed="false">
      <c r="A104" s="180" t="n">
        <v>38</v>
      </c>
      <c r="B104" s="147" t="n">
        <v>278</v>
      </c>
      <c r="C104" s="155" t="s">
        <v>661</v>
      </c>
      <c r="D104" s="156" t="s">
        <v>582</v>
      </c>
      <c r="E104" s="156" t="s">
        <v>662</v>
      </c>
      <c r="F104" s="154" t="s">
        <v>663</v>
      </c>
      <c r="G104" s="160"/>
      <c r="H104" s="190" t="s">
        <v>114</v>
      </c>
    </row>
    <row r="105" customFormat="false" ht="17.1" hidden="false" customHeight="true" outlineLevel="0" collapsed="false">
      <c r="A105" s="112" t="n">
        <v>39</v>
      </c>
      <c r="B105" s="185" t="n">
        <v>308</v>
      </c>
      <c r="C105" s="154" t="s">
        <v>664</v>
      </c>
      <c r="D105" s="157" t="s">
        <v>590</v>
      </c>
      <c r="E105" s="156" t="s">
        <v>665</v>
      </c>
      <c r="F105" s="154" t="s">
        <v>609</v>
      </c>
      <c r="G105" s="160"/>
      <c r="H105" s="191" t="s">
        <v>114</v>
      </c>
    </row>
    <row r="106" customFormat="false" ht="17.1" hidden="false" customHeight="true" outlineLevel="0" collapsed="false">
      <c r="A106" s="180" t="n">
        <v>40</v>
      </c>
      <c r="B106" s="185" t="n">
        <v>331</v>
      </c>
      <c r="C106" s="154" t="s">
        <v>666</v>
      </c>
      <c r="D106" s="157" t="s">
        <v>590</v>
      </c>
      <c r="E106" s="156" t="s">
        <v>667</v>
      </c>
      <c r="F106" s="154" t="s">
        <v>668</v>
      </c>
      <c r="G106" s="160"/>
      <c r="H106" s="190" t="s">
        <v>114</v>
      </c>
    </row>
    <row r="107" customFormat="false" ht="17.1" hidden="false" customHeight="true" outlineLevel="0" collapsed="false">
      <c r="G107" s="166"/>
      <c r="H107" s="167"/>
    </row>
    <row r="108" customFormat="false" ht="17.1" hidden="false" customHeight="true" outlineLevel="0" collapsed="false">
      <c r="A108" s="127" t="s">
        <v>448</v>
      </c>
      <c r="B108" s="169"/>
      <c r="C108" s="170"/>
      <c r="D108" s="129"/>
      <c r="E108" s="129"/>
      <c r="F108" s="130"/>
      <c r="G108" s="131" t="s">
        <v>669</v>
      </c>
      <c r="H108" s="131"/>
    </row>
    <row r="109" customFormat="false" ht="17.1" hidden="false" customHeight="true" outlineLevel="0" collapsed="false">
      <c r="A109" s="40" t="s">
        <v>670</v>
      </c>
      <c r="B109" s="172"/>
      <c r="C109" s="133"/>
      <c r="D109" s="134"/>
      <c r="F109" s="135"/>
      <c r="G109" s="131"/>
      <c r="H109" s="131"/>
    </row>
    <row r="110" customFormat="false" ht="17.1" hidden="false" customHeight="true" outlineLevel="0" collapsed="false">
      <c r="A110" s="25" t="s">
        <v>671</v>
      </c>
      <c r="B110" s="174"/>
      <c r="C110" s="137"/>
      <c r="D110" s="138"/>
      <c r="E110" s="139"/>
      <c r="F110" s="140"/>
      <c r="G110" s="131"/>
      <c r="H110" s="131"/>
    </row>
    <row r="111" customFormat="false" ht="17.1" hidden="false" customHeight="true" outlineLevel="0" collapsed="false">
      <c r="A111" s="192" t="s">
        <v>1</v>
      </c>
      <c r="B111" s="193" t="s">
        <v>452</v>
      </c>
      <c r="C111" s="192" t="s">
        <v>570</v>
      </c>
      <c r="D111" s="194" t="s">
        <v>453</v>
      </c>
      <c r="E111" s="194" t="s">
        <v>454</v>
      </c>
      <c r="F111" s="192" t="s">
        <v>455</v>
      </c>
      <c r="G111" s="195"/>
      <c r="H111" s="196" t="s">
        <v>456</v>
      </c>
    </row>
    <row r="112" customFormat="false" ht="17.1" hidden="false" customHeight="true" outlineLevel="0" collapsed="false">
      <c r="A112" s="147" t="n">
        <v>1</v>
      </c>
      <c r="B112" s="185" t="n">
        <v>514</v>
      </c>
      <c r="C112" s="154" t="s">
        <v>672</v>
      </c>
      <c r="D112" s="157" t="s">
        <v>673</v>
      </c>
      <c r="E112" s="156" t="s">
        <v>674</v>
      </c>
      <c r="F112" s="154" t="s">
        <v>482</v>
      </c>
      <c r="G112" s="147"/>
      <c r="H112" s="197" t="n">
        <v>0.065625</v>
      </c>
    </row>
    <row r="113" customFormat="false" ht="17.1" hidden="false" customHeight="true" outlineLevel="0" collapsed="false">
      <c r="A113" s="147" t="n">
        <v>2</v>
      </c>
      <c r="B113" s="185" t="n">
        <v>517</v>
      </c>
      <c r="C113" s="154" t="s">
        <v>675</v>
      </c>
      <c r="D113" s="157" t="s">
        <v>673</v>
      </c>
      <c r="E113" s="156" t="s">
        <v>676</v>
      </c>
      <c r="F113" s="154" t="s">
        <v>677</v>
      </c>
      <c r="G113" s="147"/>
      <c r="H113" s="197" t="n">
        <v>0.065625</v>
      </c>
    </row>
    <row r="114" customFormat="false" ht="17.1" hidden="false" customHeight="true" outlineLevel="0" collapsed="false">
      <c r="A114" s="147" t="n">
        <v>3</v>
      </c>
      <c r="B114" s="185" t="n">
        <v>519</v>
      </c>
      <c r="C114" s="154" t="s">
        <v>678</v>
      </c>
      <c r="D114" s="157" t="s">
        <v>673</v>
      </c>
      <c r="E114" s="156" t="s">
        <v>679</v>
      </c>
      <c r="F114" s="154" t="s">
        <v>638</v>
      </c>
      <c r="G114" s="147"/>
      <c r="H114" s="197" t="n">
        <v>0.065625</v>
      </c>
    </row>
    <row r="115" customFormat="false" ht="17.1" hidden="false" customHeight="true" outlineLevel="0" collapsed="false">
      <c r="A115" s="147" t="n">
        <v>4</v>
      </c>
      <c r="B115" s="185" t="n">
        <v>441</v>
      </c>
      <c r="C115" s="154" t="s">
        <v>680</v>
      </c>
      <c r="D115" s="156" t="s">
        <v>681</v>
      </c>
      <c r="E115" s="156" t="s">
        <v>682</v>
      </c>
      <c r="F115" s="154" t="s">
        <v>683</v>
      </c>
      <c r="G115" s="147"/>
      <c r="H115" s="197" t="n">
        <v>0.065625</v>
      </c>
    </row>
    <row r="116" customFormat="false" ht="17.1" hidden="false" customHeight="true" outlineLevel="0" collapsed="false">
      <c r="A116" s="147" t="n">
        <v>5</v>
      </c>
      <c r="B116" s="147" t="n">
        <v>491</v>
      </c>
      <c r="C116" s="198" t="s">
        <v>684</v>
      </c>
      <c r="D116" s="156" t="s">
        <v>681</v>
      </c>
      <c r="E116" s="164" t="s">
        <v>685</v>
      </c>
      <c r="F116" s="154" t="s">
        <v>638</v>
      </c>
      <c r="G116" s="153"/>
      <c r="H116" s="197" t="n">
        <v>0.065625</v>
      </c>
    </row>
    <row r="117" customFormat="false" ht="17.1" hidden="false" customHeight="true" outlineLevel="0" collapsed="false">
      <c r="A117" s="147" t="n">
        <v>6</v>
      </c>
      <c r="B117" s="185" t="n">
        <v>509</v>
      </c>
      <c r="C117" s="154" t="s">
        <v>686</v>
      </c>
      <c r="D117" s="157" t="s">
        <v>673</v>
      </c>
      <c r="E117" s="156" t="s">
        <v>687</v>
      </c>
      <c r="F117" s="165" t="s">
        <v>563</v>
      </c>
      <c r="G117" s="147"/>
      <c r="H117" s="197" t="n">
        <v>0.065625</v>
      </c>
    </row>
    <row r="118" customFormat="false" ht="17.1" hidden="false" customHeight="true" outlineLevel="0" collapsed="false">
      <c r="A118" s="147" t="n">
        <v>7</v>
      </c>
      <c r="B118" s="185" t="n">
        <v>520</v>
      </c>
      <c r="C118" s="154" t="s">
        <v>688</v>
      </c>
      <c r="D118" s="157" t="s">
        <v>673</v>
      </c>
      <c r="E118" s="156" t="s">
        <v>689</v>
      </c>
      <c r="F118" s="154" t="s">
        <v>690</v>
      </c>
      <c r="G118" s="147"/>
      <c r="H118" s="197" t="n">
        <v>0.065625</v>
      </c>
    </row>
    <row r="119" customFormat="false" ht="17.1" hidden="false" customHeight="true" outlineLevel="0" collapsed="false">
      <c r="A119" s="147" t="n">
        <v>8</v>
      </c>
      <c r="B119" s="185" t="n">
        <v>434</v>
      </c>
      <c r="C119" s="154" t="s">
        <v>691</v>
      </c>
      <c r="D119" s="156" t="s">
        <v>681</v>
      </c>
      <c r="E119" s="156" t="s">
        <v>692</v>
      </c>
      <c r="F119" s="154" t="s">
        <v>663</v>
      </c>
      <c r="G119" s="147"/>
      <c r="H119" s="197" t="n">
        <v>0.065625</v>
      </c>
    </row>
    <row r="120" customFormat="false" ht="17.1" hidden="false" customHeight="true" outlineLevel="0" collapsed="false">
      <c r="A120" s="147" t="n">
        <v>9</v>
      </c>
      <c r="B120" s="185" t="n">
        <v>436</v>
      </c>
      <c r="C120" s="154" t="s">
        <v>693</v>
      </c>
      <c r="D120" s="156" t="s">
        <v>681</v>
      </c>
      <c r="E120" s="156" t="s">
        <v>694</v>
      </c>
      <c r="F120" s="154" t="s">
        <v>482</v>
      </c>
      <c r="G120" s="147"/>
      <c r="H120" s="197" t="n">
        <v>0.065625</v>
      </c>
    </row>
    <row r="121" customFormat="false" ht="17.1" hidden="false" customHeight="true" outlineLevel="0" collapsed="false">
      <c r="A121" s="147" t="n">
        <v>10</v>
      </c>
      <c r="B121" s="185" t="n">
        <v>500</v>
      </c>
      <c r="C121" s="154" t="s">
        <v>695</v>
      </c>
      <c r="D121" s="156" t="s">
        <v>681</v>
      </c>
      <c r="E121" s="156" t="s">
        <v>696</v>
      </c>
      <c r="F121" s="154" t="s">
        <v>606</v>
      </c>
      <c r="G121" s="147"/>
      <c r="H121" s="197" t="n">
        <v>0.065625</v>
      </c>
    </row>
    <row r="122" customFormat="false" ht="17.1" hidden="false" customHeight="true" outlineLevel="0" collapsed="false">
      <c r="A122" s="147" t="n">
        <v>11</v>
      </c>
      <c r="B122" s="185" t="n">
        <v>410</v>
      </c>
      <c r="C122" s="154" t="s">
        <v>697</v>
      </c>
      <c r="D122" s="156" t="s">
        <v>681</v>
      </c>
      <c r="E122" s="156" t="s">
        <v>698</v>
      </c>
      <c r="F122" s="154" t="s">
        <v>668</v>
      </c>
      <c r="G122" s="147"/>
      <c r="H122" s="197" t="n">
        <v>0.065625</v>
      </c>
    </row>
    <row r="123" customFormat="false" ht="17.1" hidden="false" customHeight="true" outlineLevel="0" collapsed="false">
      <c r="A123" s="147" t="n">
        <v>12</v>
      </c>
      <c r="B123" s="185" t="n">
        <v>407</v>
      </c>
      <c r="C123" s="154" t="s">
        <v>699</v>
      </c>
      <c r="D123" s="156" t="s">
        <v>681</v>
      </c>
      <c r="E123" s="156" t="s">
        <v>700</v>
      </c>
      <c r="F123" s="154" t="s">
        <v>638</v>
      </c>
      <c r="G123" s="147"/>
      <c r="H123" s="197" t="n">
        <v>0.065625</v>
      </c>
    </row>
    <row r="124" customFormat="false" ht="17.1" hidden="false" customHeight="true" outlineLevel="0" collapsed="false">
      <c r="A124" s="147" t="n">
        <v>13</v>
      </c>
      <c r="B124" s="185" t="n">
        <v>473</v>
      </c>
      <c r="C124" s="154" t="s">
        <v>487</v>
      </c>
      <c r="D124" s="156" t="s">
        <v>681</v>
      </c>
      <c r="E124" s="158" t="s">
        <v>701</v>
      </c>
      <c r="F124" s="154" t="s">
        <v>489</v>
      </c>
      <c r="G124" s="147"/>
      <c r="H124" s="197" t="n">
        <v>0.065625</v>
      </c>
    </row>
    <row r="125" customFormat="false" ht="17.1" hidden="false" customHeight="true" outlineLevel="0" collapsed="false">
      <c r="A125" s="147" t="n">
        <v>14</v>
      </c>
      <c r="B125" s="185" t="n">
        <v>414</v>
      </c>
      <c r="C125" s="154" t="s">
        <v>702</v>
      </c>
      <c r="D125" s="156" t="s">
        <v>681</v>
      </c>
      <c r="E125" s="156" t="s">
        <v>703</v>
      </c>
      <c r="F125" s="154" t="s">
        <v>677</v>
      </c>
      <c r="G125" s="147"/>
      <c r="H125" s="197" t="n">
        <v>0.065625</v>
      </c>
    </row>
    <row r="126" customFormat="false" ht="17.1" hidden="false" customHeight="true" outlineLevel="0" collapsed="false">
      <c r="A126" s="147" t="n">
        <v>15</v>
      </c>
      <c r="B126" s="185" t="n">
        <v>432</v>
      </c>
      <c r="C126" s="154" t="s">
        <v>704</v>
      </c>
      <c r="D126" s="156" t="s">
        <v>681</v>
      </c>
      <c r="E126" s="156" t="s">
        <v>705</v>
      </c>
      <c r="F126" s="154" t="s">
        <v>706</v>
      </c>
      <c r="G126" s="147"/>
      <c r="H126" s="197" t="n">
        <v>0.065625</v>
      </c>
    </row>
    <row r="127" customFormat="false" ht="17.1" hidden="false" customHeight="true" outlineLevel="0" collapsed="false">
      <c r="A127" s="147" t="n">
        <v>16</v>
      </c>
      <c r="B127" s="181" t="n">
        <v>495</v>
      </c>
      <c r="C127" s="182" t="s">
        <v>707</v>
      </c>
      <c r="D127" s="182" t="s">
        <v>708</v>
      </c>
      <c r="E127" s="152" t="s">
        <v>709</v>
      </c>
      <c r="F127" s="182" t="s">
        <v>710</v>
      </c>
      <c r="G127" s="181" t="s">
        <v>711</v>
      </c>
      <c r="H127" s="197" t="n">
        <v>0.065625</v>
      </c>
    </row>
    <row r="128" customFormat="false" ht="17.1" hidden="false" customHeight="true" outlineLevel="0" collapsed="false">
      <c r="A128" s="147" t="n">
        <v>17</v>
      </c>
      <c r="B128" s="185" t="n">
        <v>423</v>
      </c>
      <c r="C128" s="154" t="s">
        <v>712</v>
      </c>
      <c r="D128" s="156" t="s">
        <v>681</v>
      </c>
      <c r="E128" s="156" t="s">
        <v>713</v>
      </c>
      <c r="F128" s="154" t="s">
        <v>643</v>
      </c>
      <c r="G128" s="147"/>
      <c r="H128" s="197" t="n">
        <v>0.065625</v>
      </c>
    </row>
    <row r="129" customFormat="false" ht="17.1" hidden="false" customHeight="true" outlineLevel="0" collapsed="false">
      <c r="A129" s="147" t="n">
        <v>18</v>
      </c>
      <c r="B129" s="185" t="n">
        <v>600</v>
      </c>
      <c r="C129" s="154" t="s">
        <v>714</v>
      </c>
      <c r="D129" s="157" t="s">
        <v>673</v>
      </c>
      <c r="E129" s="156" t="s">
        <v>715</v>
      </c>
      <c r="F129" s="154" t="s">
        <v>668</v>
      </c>
      <c r="G129" s="147"/>
      <c r="H129" s="197" t="n">
        <v>0.065625</v>
      </c>
    </row>
    <row r="130" customFormat="false" ht="17.1" hidden="false" customHeight="true" outlineLevel="0" collapsed="false">
      <c r="A130" s="147" t="n">
        <v>19</v>
      </c>
      <c r="B130" s="185" t="n">
        <v>511</v>
      </c>
      <c r="C130" s="154" t="s">
        <v>716</v>
      </c>
      <c r="D130" s="157" t="s">
        <v>673</v>
      </c>
      <c r="E130" s="158" t="s">
        <v>717</v>
      </c>
      <c r="F130" s="154" t="s">
        <v>638</v>
      </c>
      <c r="G130" s="147"/>
      <c r="H130" s="197" t="n">
        <v>0.065625</v>
      </c>
    </row>
    <row r="131" customFormat="false" ht="17.1" hidden="false" customHeight="true" outlineLevel="0" collapsed="false">
      <c r="A131" s="147" t="n">
        <v>20</v>
      </c>
      <c r="B131" s="185" t="n">
        <v>440</v>
      </c>
      <c r="C131" s="154" t="s">
        <v>718</v>
      </c>
      <c r="D131" s="156" t="s">
        <v>681</v>
      </c>
      <c r="E131" s="156" t="s">
        <v>719</v>
      </c>
      <c r="F131" s="154" t="s">
        <v>532</v>
      </c>
      <c r="G131" s="147"/>
      <c r="H131" s="197" t="n">
        <v>0.065625</v>
      </c>
    </row>
    <row r="132" customFormat="false" ht="17.1" hidden="false" customHeight="true" outlineLevel="0" collapsed="false">
      <c r="A132" s="147" t="n">
        <v>21</v>
      </c>
      <c r="B132" s="185" t="n">
        <v>425</v>
      </c>
      <c r="C132" s="154" t="s">
        <v>720</v>
      </c>
      <c r="D132" s="156" t="s">
        <v>681</v>
      </c>
      <c r="E132" s="156" t="s">
        <v>721</v>
      </c>
      <c r="F132" s="154" t="s">
        <v>722</v>
      </c>
      <c r="G132" s="147"/>
      <c r="H132" s="197" t="n">
        <v>0.065625</v>
      </c>
    </row>
    <row r="133" customFormat="false" ht="17.1" hidden="false" customHeight="true" outlineLevel="0" collapsed="false">
      <c r="A133" s="147" t="n">
        <v>22</v>
      </c>
      <c r="B133" s="185" t="n">
        <v>437</v>
      </c>
      <c r="C133" s="154" t="s">
        <v>723</v>
      </c>
      <c r="D133" s="156" t="s">
        <v>681</v>
      </c>
      <c r="E133" s="156" t="s">
        <v>724</v>
      </c>
      <c r="F133" s="165" t="s">
        <v>725</v>
      </c>
      <c r="G133" s="147"/>
      <c r="H133" s="197" t="n">
        <v>0.065625</v>
      </c>
    </row>
    <row r="134" customFormat="false" ht="17.1" hidden="false" customHeight="true" outlineLevel="0" collapsed="false">
      <c r="A134" s="147" t="n">
        <v>23</v>
      </c>
      <c r="B134" s="185" t="n">
        <v>535</v>
      </c>
      <c r="C134" s="154" t="s">
        <v>726</v>
      </c>
      <c r="D134" s="157" t="s">
        <v>673</v>
      </c>
      <c r="E134" s="156" t="s">
        <v>727</v>
      </c>
      <c r="F134" s="154" t="s">
        <v>728</v>
      </c>
      <c r="G134" s="147"/>
      <c r="H134" s="197" t="n">
        <v>0.065625</v>
      </c>
    </row>
    <row r="135" customFormat="false" ht="17.1" hidden="false" customHeight="true" outlineLevel="0" collapsed="false">
      <c r="A135" s="147" t="n">
        <v>24</v>
      </c>
      <c r="B135" s="147" t="n">
        <v>545</v>
      </c>
      <c r="C135" s="198" t="s">
        <v>729</v>
      </c>
      <c r="D135" s="164" t="s">
        <v>730</v>
      </c>
      <c r="E135" s="164" t="n">
        <v>1953</v>
      </c>
      <c r="F135" s="199" t="s">
        <v>10</v>
      </c>
      <c r="G135" s="153"/>
      <c r="H135" s="197" t="n">
        <v>0.065625</v>
      </c>
    </row>
    <row r="136" customFormat="false" ht="17.1" hidden="false" customHeight="true" outlineLevel="0" collapsed="false">
      <c r="A136" s="147" t="n">
        <v>25</v>
      </c>
      <c r="B136" s="147" t="n">
        <v>493</v>
      </c>
      <c r="C136" s="198" t="s">
        <v>536</v>
      </c>
      <c r="D136" s="164" t="s">
        <v>730</v>
      </c>
      <c r="E136" s="164" t="n">
        <v>511111043</v>
      </c>
      <c r="F136" s="199" t="s">
        <v>731</v>
      </c>
      <c r="G136" s="153"/>
      <c r="H136" s="197" t="n">
        <v>0.065625</v>
      </c>
    </row>
    <row r="137" customFormat="false" ht="17.1" hidden="false" customHeight="true" outlineLevel="0" collapsed="false">
      <c r="A137" s="147" t="n">
        <v>26</v>
      </c>
      <c r="B137" s="147" t="n">
        <v>498</v>
      </c>
      <c r="C137" s="155" t="s">
        <v>732</v>
      </c>
      <c r="D137" s="157" t="s">
        <v>673</v>
      </c>
      <c r="E137" s="156" t="s">
        <v>733</v>
      </c>
      <c r="F137" s="154" t="s">
        <v>728</v>
      </c>
      <c r="G137" s="160"/>
      <c r="H137" s="200" t="n">
        <v>0.065625</v>
      </c>
    </row>
    <row r="138" customFormat="false" ht="17.1" hidden="false" customHeight="true" outlineLevel="0" collapsed="false">
      <c r="A138" s="147" t="n">
        <v>27</v>
      </c>
      <c r="B138" s="185" t="n">
        <v>446</v>
      </c>
      <c r="C138" s="154" t="s">
        <v>734</v>
      </c>
      <c r="D138" s="156" t="s">
        <v>681</v>
      </c>
      <c r="E138" s="156" t="s">
        <v>735</v>
      </c>
      <c r="F138" s="154" t="s">
        <v>736</v>
      </c>
      <c r="G138" s="147"/>
      <c r="H138" s="197" t="n">
        <v>0.065625</v>
      </c>
    </row>
    <row r="139" customFormat="false" ht="17.1" hidden="false" customHeight="true" outlineLevel="0" collapsed="false">
      <c r="A139" s="147" t="n">
        <v>28</v>
      </c>
      <c r="B139" s="147" t="n">
        <v>496</v>
      </c>
      <c r="C139" s="155" t="s">
        <v>737</v>
      </c>
      <c r="D139" s="157" t="s">
        <v>673</v>
      </c>
      <c r="E139" s="156" t="s">
        <v>738</v>
      </c>
      <c r="F139" s="154" t="s">
        <v>739</v>
      </c>
      <c r="G139" s="160"/>
      <c r="H139" s="197" t="n">
        <v>0.065625</v>
      </c>
    </row>
    <row r="140" customFormat="false" ht="17.1" hidden="false" customHeight="true" outlineLevel="0" collapsed="false">
      <c r="A140" s="147" t="n">
        <v>29</v>
      </c>
      <c r="B140" s="185" t="n">
        <v>526</v>
      </c>
      <c r="C140" s="154" t="s">
        <v>740</v>
      </c>
      <c r="D140" s="157" t="s">
        <v>673</v>
      </c>
      <c r="E140" s="156" t="s">
        <v>741</v>
      </c>
      <c r="F140" s="154" t="s">
        <v>482</v>
      </c>
      <c r="G140" s="147"/>
      <c r="H140" s="197" t="n">
        <v>0.065625</v>
      </c>
    </row>
    <row r="141" customFormat="false" ht="17.1" hidden="false" customHeight="true" outlineLevel="0" collapsed="false">
      <c r="A141" s="147" t="n">
        <v>30</v>
      </c>
      <c r="B141" s="147" t="n">
        <v>497</v>
      </c>
      <c r="C141" s="198" t="s">
        <v>742</v>
      </c>
      <c r="D141" s="157" t="s">
        <v>673</v>
      </c>
      <c r="E141" s="164" t="n">
        <v>1951</v>
      </c>
      <c r="F141" s="199" t="s">
        <v>10</v>
      </c>
      <c r="G141" s="153"/>
      <c r="H141" s="197" t="n">
        <v>0.065625</v>
      </c>
    </row>
    <row r="142" customFormat="false" ht="17.1" hidden="false" customHeight="true" outlineLevel="0" collapsed="false">
      <c r="A142" s="147" t="n">
        <v>31</v>
      </c>
      <c r="B142" s="185" t="n">
        <v>408</v>
      </c>
      <c r="C142" s="154" t="s">
        <v>743</v>
      </c>
      <c r="D142" s="156" t="s">
        <v>681</v>
      </c>
      <c r="E142" s="156" t="s">
        <v>744</v>
      </c>
      <c r="F142" s="154" t="s">
        <v>668</v>
      </c>
      <c r="G142" s="147"/>
      <c r="H142" s="197" t="n">
        <v>0.065625</v>
      </c>
    </row>
    <row r="143" customFormat="false" ht="17.1" hidden="false" customHeight="true" outlineLevel="0" collapsed="false">
      <c r="A143" s="147" t="n">
        <v>32</v>
      </c>
      <c r="B143" s="185" t="n">
        <v>411</v>
      </c>
      <c r="C143" s="154" t="s">
        <v>745</v>
      </c>
      <c r="D143" s="156" t="s">
        <v>681</v>
      </c>
      <c r="E143" s="156" t="s">
        <v>746</v>
      </c>
      <c r="F143" s="154" t="s">
        <v>747</v>
      </c>
      <c r="G143" s="147"/>
      <c r="H143" s="197" t="n">
        <v>0.065625</v>
      </c>
    </row>
    <row r="144" customFormat="false" ht="17.1" hidden="false" customHeight="true" outlineLevel="0" collapsed="false">
      <c r="A144" s="147" t="n">
        <v>33</v>
      </c>
      <c r="B144" s="185" t="n">
        <v>510</v>
      </c>
      <c r="C144" s="154" t="s">
        <v>748</v>
      </c>
      <c r="D144" s="157" t="s">
        <v>673</v>
      </c>
      <c r="E144" s="156" t="s">
        <v>749</v>
      </c>
      <c r="F144" s="154" t="s">
        <v>750</v>
      </c>
      <c r="G144" s="147"/>
      <c r="H144" s="200" t="n">
        <v>0.0659490740740741</v>
      </c>
    </row>
    <row r="145" customFormat="false" ht="17.1" hidden="false" customHeight="true" outlineLevel="0" collapsed="false">
      <c r="A145" s="147" t="n">
        <v>34</v>
      </c>
      <c r="B145" s="147" t="n">
        <v>549</v>
      </c>
      <c r="C145" s="198" t="s">
        <v>751</v>
      </c>
      <c r="D145" s="157" t="s">
        <v>673</v>
      </c>
      <c r="E145" s="164" t="n">
        <v>1948</v>
      </c>
      <c r="F145" s="199" t="s">
        <v>10</v>
      </c>
      <c r="G145" s="153"/>
      <c r="H145" s="151" t="n">
        <v>0.0659490740740741</v>
      </c>
    </row>
    <row r="146" customFormat="false" ht="17.1" hidden="false" customHeight="true" outlineLevel="0" collapsed="false">
      <c r="A146" s="147" t="n">
        <v>35</v>
      </c>
      <c r="B146" s="185" t="n">
        <v>428</v>
      </c>
      <c r="C146" s="154" t="s">
        <v>752</v>
      </c>
      <c r="D146" s="156" t="s">
        <v>681</v>
      </c>
      <c r="E146" s="156" t="s">
        <v>753</v>
      </c>
      <c r="F146" s="154" t="s">
        <v>728</v>
      </c>
      <c r="G146" s="147"/>
      <c r="H146" s="200" t="n">
        <v>0.0672222222222222</v>
      </c>
    </row>
    <row r="147" customFormat="false" ht="17.1" hidden="false" customHeight="true" outlineLevel="0" collapsed="false">
      <c r="A147" s="147" t="n">
        <v>36</v>
      </c>
      <c r="B147" s="147" t="n">
        <v>499</v>
      </c>
      <c r="C147" s="198" t="s">
        <v>754</v>
      </c>
      <c r="D147" s="156" t="s">
        <v>681</v>
      </c>
      <c r="E147" s="164" t="n">
        <v>1954</v>
      </c>
      <c r="F147" s="199" t="s">
        <v>10</v>
      </c>
      <c r="G147" s="153"/>
      <c r="H147" s="151" t="n">
        <v>0.0730324074074074</v>
      </c>
    </row>
    <row r="148" customFormat="false" ht="17.1" hidden="false" customHeight="true" outlineLevel="0" collapsed="false">
      <c r="A148" s="147" t="n">
        <v>37</v>
      </c>
      <c r="B148" s="185" t="n">
        <v>494</v>
      </c>
      <c r="C148" s="201" t="s">
        <v>755</v>
      </c>
      <c r="D148" s="157" t="s">
        <v>708</v>
      </c>
      <c r="E148" s="158" t="s">
        <v>756</v>
      </c>
      <c r="F148" s="154" t="s">
        <v>648</v>
      </c>
      <c r="G148" s="147" t="s">
        <v>474</v>
      </c>
      <c r="H148" s="200" t="n">
        <v>0.0730555555555556</v>
      </c>
    </row>
    <row r="149" customFormat="false" ht="17.1" hidden="false" customHeight="true" outlineLevel="0" collapsed="false">
      <c r="A149" s="147" t="n">
        <v>38</v>
      </c>
      <c r="B149" s="185" t="n">
        <v>525</v>
      </c>
      <c r="C149" s="154" t="s">
        <v>757</v>
      </c>
      <c r="D149" s="157" t="s">
        <v>673</v>
      </c>
      <c r="E149" s="156" t="s">
        <v>758</v>
      </c>
      <c r="F149" s="165" t="s">
        <v>563</v>
      </c>
      <c r="G149" s="147"/>
      <c r="H149" s="200" t="n">
        <v>0.0730671296296296</v>
      </c>
    </row>
    <row r="150" customFormat="false" ht="17.1" hidden="false" customHeight="true" outlineLevel="0" collapsed="false">
      <c r="A150" s="147" t="n">
        <v>39</v>
      </c>
      <c r="B150" s="185" t="n">
        <v>515</v>
      </c>
      <c r="C150" s="154" t="s">
        <v>759</v>
      </c>
      <c r="D150" s="157" t="s">
        <v>673</v>
      </c>
      <c r="E150" s="156" t="s">
        <v>760</v>
      </c>
      <c r="F150" s="154" t="s">
        <v>609</v>
      </c>
      <c r="G150" s="147"/>
      <c r="H150" s="200" t="n">
        <v>0.0755439814814815</v>
      </c>
    </row>
    <row r="151" customFormat="false" ht="17.1" hidden="false" customHeight="true" outlineLevel="0" collapsed="false">
      <c r="A151" s="147" t="n">
        <v>40</v>
      </c>
      <c r="B151" s="185" t="n">
        <v>534</v>
      </c>
      <c r="C151" s="154" t="s">
        <v>761</v>
      </c>
      <c r="D151" s="157" t="s">
        <v>673</v>
      </c>
      <c r="E151" s="156" t="s">
        <v>762</v>
      </c>
      <c r="F151" s="154" t="s">
        <v>739</v>
      </c>
      <c r="G151" s="147"/>
      <c r="H151" s="200" t="n">
        <v>0.0771990740740741</v>
      </c>
    </row>
    <row r="152" customFormat="false" ht="17.1" hidden="false" customHeight="true" outlineLevel="0" collapsed="false"/>
    <row r="153" customFormat="false" ht="17.1" hidden="false" customHeight="true" outlineLevel="0" collapsed="false">
      <c r="A153" s="127" t="s">
        <v>448</v>
      </c>
      <c r="B153" s="169"/>
      <c r="C153" s="170"/>
      <c r="D153" s="170"/>
      <c r="E153" s="129"/>
      <c r="F153" s="130"/>
      <c r="G153" s="131" t="s">
        <v>763</v>
      </c>
      <c r="H153" s="131"/>
    </row>
    <row r="154" customFormat="false" ht="17.1" hidden="false" customHeight="true" outlineLevel="0" collapsed="false">
      <c r="A154" s="40" t="s">
        <v>764</v>
      </c>
      <c r="B154" s="172"/>
      <c r="C154" s="133"/>
      <c r="D154" s="133"/>
      <c r="F154" s="135"/>
      <c r="G154" s="131"/>
      <c r="H154" s="131"/>
    </row>
    <row r="155" customFormat="false" ht="17.1" hidden="false" customHeight="true" outlineLevel="0" collapsed="false">
      <c r="A155" s="25" t="s">
        <v>765</v>
      </c>
      <c r="B155" s="174"/>
      <c r="C155" s="137"/>
      <c r="D155" s="137"/>
      <c r="E155" s="139"/>
      <c r="F155" s="140"/>
      <c r="G155" s="131"/>
      <c r="H155" s="131"/>
    </row>
    <row r="156" customFormat="false" ht="17.1" hidden="false" customHeight="true" outlineLevel="0" collapsed="false">
      <c r="A156" s="192" t="s">
        <v>1</v>
      </c>
      <c r="B156" s="193" t="s">
        <v>452</v>
      </c>
      <c r="C156" s="192" t="s">
        <v>570</v>
      </c>
      <c r="D156" s="192" t="s">
        <v>453</v>
      </c>
      <c r="E156" s="194" t="s">
        <v>454</v>
      </c>
      <c r="F156" s="192" t="s">
        <v>572</v>
      </c>
      <c r="G156" s="195"/>
      <c r="H156" s="196" t="s">
        <v>456</v>
      </c>
    </row>
    <row r="157" customFormat="false" ht="17.1" hidden="false" customHeight="true" outlineLevel="0" collapsed="false">
      <c r="A157" s="147" t="n">
        <v>1</v>
      </c>
      <c r="B157" s="147" t="n">
        <v>738</v>
      </c>
      <c r="C157" s="198" t="s">
        <v>766</v>
      </c>
      <c r="D157" s="157" t="s">
        <v>767</v>
      </c>
      <c r="E157" s="202" t="s">
        <v>768</v>
      </c>
      <c r="F157" s="183" t="s">
        <v>769</v>
      </c>
      <c r="G157" s="147" t="s">
        <v>7</v>
      </c>
      <c r="H157" s="184" t="n">
        <v>0.044537037037037</v>
      </c>
    </row>
    <row r="158" customFormat="false" ht="17.1" hidden="false" customHeight="true" outlineLevel="0" collapsed="false">
      <c r="A158" s="161" t="n">
        <v>2</v>
      </c>
      <c r="B158" s="161" t="n">
        <v>737</v>
      </c>
      <c r="C158" s="199" t="s">
        <v>770</v>
      </c>
      <c r="D158" s="203" t="s">
        <v>763</v>
      </c>
      <c r="E158" s="204" t="s">
        <v>771</v>
      </c>
      <c r="F158" s="203" t="s">
        <v>772</v>
      </c>
      <c r="G158" s="112" t="s">
        <v>711</v>
      </c>
      <c r="H158" s="179" t="n">
        <v>0.044537037037037</v>
      </c>
    </row>
    <row r="159" customFormat="false" ht="17.1" hidden="false" customHeight="true" outlineLevel="0" collapsed="false">
      <c r="A159" s="161" t="n">
        <v>3</v>
      </c>
      <c r="B159" s="185" t="n">
        <v>650</v>
      </c>
      <c r="C159" s="154" t="s">
        <v>773</v>
      </c>
      <c r="D159" s="155" t="s">
        <v>774</v>
      </c>
      <c r="E159" s="156" t="s">
        <v>775</v>
      </c>
      <c r="F159" s="154" t="s">
        <v>776</v>
      </c>
      <c r="G159" s="160"/>
      <c r="H159" s="186" t="n">
        <v>0.044537037037037</v>
      </c>
    </row>
    <row r="160" customFormat="false" ht="17.1" hidden="false" customHeight="true" outlineLevel="0" collapsed="false">
      <c r="A160" s="161" t="n">
        <v>4</v>
      </c>
      <c r="B160" s="185" t="n">
        <v>718</v>
      </c>
      <c r="C160" s="154" t="s">
        <v>777</v>
      </c>
      <c r="D160" s="157" t="s">
        <v>767</v>
      </c>
      <c r="E160" s="156" t="s">
        <v>778</v>
      </c>
      <c r="F160" s="154" t="s">
        <v>529</v>
      </c>
      <c r="G160" s="147"/>
      <c r="H160" s="186" t="n">
        <v>0.044537037037037</v>
      </c>
    </row>
    <row r="161" customFormat="false" ht="17.1" hidden="false" customHeight="true" outlineLevel="0" collapsed="false">
      <c r="A161" s="147" t="n">
        <v>5</v>
      </c>
      <c r="B161" s="185" t="n">
        <v>730</v>
      </c>
      <c r="C161" s="154" t="s">
        <v>779</v>
      </c>
      <c r="D161" s="157" t="s">
        <v>767</v>
      </c>
      <c r="E161" s="156" t="s">
        <v>780</v>
      </c>
      <c r="F161" s="155" t="s">
        <v>603</v>
      </c>
      <c r="G161" s="118"/>
      <c r="H161" s="186" t="n">
        <v>0.0862037037037037</v>
      </c>
    </row>
    <row r="162" customFormat="false" ht="17.1" hidden="false" customHeight="true" outlineLevel="0" collapsed="false">
      <c r="A162" s="147" t="n">
        <v>6</v>
      </c>
      <c r="B162" s="181" t="n">
        <v>659</v>
      </c>
      <c r="C162" s="182" t="s">
        <v>781</v>
      </c>
      <c r="D162" s="182" t="s">
        <v>782</v>
      </c>
      <c r="E162" s="152" t="s">
        <v>783</v>
      </c>
      <c r="F162" s="182" t="s">
        <v>784</v>
      </c>
      <c r="G162" s="181" t="s">
        <v>711</v>
      </c>
      <c r="H162" s="186" t="n">
        <v>0.044537037037037</v>
      </c>
    </row>
    <row r="163" customFormat="false" ht="17.1" hidden="false" customHeight="true" outlineLevel="0" collapsed="false">
      <c r="A163" s="147" t="n">
        <v>7</v>
      </c>
      <c r="B163" s="185" t="n">
        <v>602</v>
      </c>
      <c r="C163" s="155" t="s">
        <v>785</v>
      </c>
      <c r="D163" s="155" t="s">
        <v>774</v>
      </c>
      <c r="E163" s="156" t="s">
        <v>786</v>
      </c>
      <c r="F163" s="165" t="s">
        <v>750</v>
      </c>
      <c r="G163" s="147"/>
      <c r="H163" s="186" t="n">
        <v>0.044537037037037</v>
      </c>
    </row>
    <row r="164" customFormat="false" ht="17.1" hidden="false" customHeight="true" outlineLevel="0" collapsed="false">
      <c r="A164" s="161" t="n">
        <v>8</v>
      </c>
      <c r="B164" s="147" t="n">
        <v>666</v>
      </c>
      <c r="C164" s="198" t="s">
        <v>787</v>
      </c>
      <c r="D164" s="183" t="s">
        <v>788</v>
      </c>
      <c r="E164" s="205" t="s">
        <v>789</v>
      </c>
      <c r="F164" s="183" t="s">
        <v>790</v>
      </c>
      <c r="G164" s="147" t="s">
        <v>711</v>
      </c>
      <c r="H164" s="186" t="n">
        <v>0.044537037037037</v>
      </c>
    </row>
    <row r="165" customFormat="false" ht="17.1" hidden="false" customHeight="true" outlineLevel="0" collapsed="false">
      <c r="A165" s="147" t="n">
        <v>9</v>
      </c>
      <c r="B165" s="185" t="n">
        <v>703</v>
      </c>
      <c r="C165" s="154" t="s">
        <v>791</v>
      </c>
      <c r="D165" s="157" t="s">
        <v>767</v>
      </c>
      <c r="E165" s="156" t="s">
        <v>792</v>
      </c>
      <c r="F165" s="154" t="s">
        <v>793</v>
      </c>
      <c r="G165" s="147"/>
      <c r="H165" s="186" t="n">
        <v>0.044537037037037</v>
      </c>
    </row>
    <row r="166" customFormat="false" ht="17.1" hidden="false" customHeight="true" outlineLevel="0" collapsed="false">
      <c r="A166" s="161" t="n">
        <v>10</v>
      </c>
      <c r="B166" s="185" t="n">
        <v>656</v>
      </c>
      <c r="C166" s="155" t="s">
        <v>794</v>
      </c>
      <c r="D166" s="155" t="s">
        <v>774</v>
      </c>
      <c r="E166" s="156" t="s">
        <v>795</v>
      </c>
      <c r="F166" s="154" t="s">
        <v>706</v>
      </c>
      <c r="G166" s="147"/>
      <c r="H166" s="186" t="n">
        <v>0.044537037037037</v>
      </c>
    </row>
    <row r="167" customFormat="false" ht="17.1" hidden="false" customHeight="true" outlineLevel="0" collapsed="false">
      <c r="A167" s="147" t="n">
        <v>11</v>
      </c>
      <c r="B167" s="147" t="n">
        <v>664</v>
      </c>
      <c r="C167" s="198" t="s">
        <v>796</v>
      </c>
      <c r="D167" s="183" t="s">
        <v>788</v>
      </c>
      <c r="E167" s="205" t="s">
        <v>797</v>
      </c>
      <c r="F167" s="183" t="s">
        <v>790</v>
      </c>
      <c r="G167" s="147" t="s">
        <v>711</v>
      </c>
      <c r="H167" s="186" t="n">
        <v>0.044537037037037</v>
      </c>
    </row>
    <row r="168" customFormat="false" ht="17.1" hidden="false" customHeight="true" outlineLevel="0" collapsed="false">
      <c r="A168" s="161" t="n">
        <v>12</v>
      </c>
      <c r="B168" s="181" t="n">
        <v>660</v>
      </c>
      <c r="C168" s="206" t="s">
        <v>798</v>
      </c>
      <c r="D168" s="182" t="s">
        <v>799</v>
      </c>
      <c r="E168" s="152" t="s">
        <v>800</v>
      </c>
      <c r="F168" s="182" t="s">
        <v>801</v>
      </c>
      <c r="G168" s="181" t="s">
        <v>711</v>
      </c>
      <c r="H168" s="186" t="n">
        <v>0.044537037037037</v>
      </c>
    </row>
    <row r="169" customFormat="false" ht="17.1" hidden="false" customHeight="true" outlineLevel="0" collapsed="false">
      <c r="A169" s="147" t="n">
        <v>13</v>
      </c>
      <c r="B169" s="185" t="n">
        <v>732</v>
      </c>
      <c r="C169" s="154" t="s">
        <v>802</v>
      </c>
      <c r="D169" s="155" t="s">
        <v>774</v>
      </c>
      <c r="E169" s="156" t="s">
        <v>803</v>
      </c>
      <c r="F169" s="154" t="s">
        <v>804</v>
      </c>
      <c r="G169" s="147"/>
      <c r="H169" s="186" t="n">
        <v>0.044537037037037</v>
      </c>
    </row>
    <row r="170" customFormat="false" ht="17.1" hidden="false" customHeight="true" outlineLevel="0" collapsed="false">
      <c r="A170" s="161" t="n">
        <v>14</v>
      </c>
      <c r="B170" s="147" t="n">
        <v>662</v>
      </c>
      <c r="C170" s="198" t="s">
        <v>805</v>
      </c>
      <c r="D170" s="183" t="s">
        <v>788</v>
      </c>
      <c r="E170" s="205" t="s">
        <v>806</v>
      </c>
      <c r="F170" s="183" t="s">
        <v>648</v>
      </c>
      <c r="G170" s="147" t="s">
        <v>474</v>
      </c>
      <c r="H170" s="186" t="n">
        <v>0.044537037037037</v>
      </c>
    </row>
    <row r="171" customFormat="false" ht="17.1" hidden="false" customHeight="true" outlineLevel="0" collapsed="false">
      <c r="A171" s="147" t="n">
        <v>15</v>
      </c>
      <c r="B171" s="185" t="n">
        <v>605</v>
      </c>
      <c r="C171" s="154" t="s">
        <v>807</v>
      </c>
      <c r="D171" s="155" t="s">
        <v>774</v>
      </c>
      <c r="E171" s="156" t="s">
        <v>808</v>
      </c>
      <c r="F171" s="183" t="s">
        <v>683</v>
      </c>
      <c r="G171" s="160"/>
      <c r="H171" s="186" t="n">
        <v>0.044537037037037</v>
      </c>
    </row>
    <row r="172" customFormat="false" ht="17.1" hidden="false" customHeight="true" outlineLevel="0" collapsed="false">
      <c r="A172" s="161" t="n">
        <v>16</v>
      </c>
      <c r="B172" s="185" t="n">
        <v>634</v>
      </c>
      <c r="C172" s="155" t="s">
        <v>809</v>
      </c>
      <c r="D172" s="155" t="s">
        <v>774</v>
      </c>
      <c r="E172" s="156" t="s">
        <v>810</v>
      </c>
      <c r="F172" s="207" t="s">
        <v>811</v>
      </c>
      <c r="G172" s="147"/>
      <c r="H172" s="186" t="n">
        <v>0.044537037037037</v>
      </c>
    </row>
    <row r="173" customFormat="false" ht="17.1" hidden="false" customHeight="true" outlineLevel="0" collapsed="false">
      <c r="A173" s="147" t="n">
        <v>17</v>
      </c>
      <c r="B173" s="147" t="n">
        <v>603</v>
      </c>
      <c r="C173" s="155" t="s">
        <v>812</v>
      </c>
      <c r="D173" s="155" t="s">
        <v>774</v>
      </c>
      <c r="E173" s="156" t="s">
        <v>813</v>
      </c>
      <c r="F173" s="165" t="s">
        <v>814</v>
      </c>
      <c r="G173" s="147"/>
      <c r="H173" s="186" t="n">
        <v>0.044537037037037</v>
      </c>
    </row>
    <row r="174" customFormat="false" ht="17.1" hidden="false" customHeight="true" outlineLevel="0" collapsed="false">
      <c r="A174" s="161" t="n">
        <v>18</v>
      </c>
      <c r="B174" s="185" t="n">
        <v>616</v>
      </c>
      <c r="C174" s="154" t="s">
        <v>815</v>
      </c>
      <c r="D174" s="155" t="s">
        <v>774</v>
      </c>
      <c r="E174" s="156" t="s">
        <v>816</v>
      </c>
      <c r="F174" s="154" t="s">
        <v>482</v>
      </c>
      <c r="G174" s="160"/>
      <c r="H174" s="186" t="n">
        <v>0.044537037037037</v>
      </c>
    </row>
    <row r="175" customFormat="false" ht="17.1" hidden="false" customHeight="true" outlineLevel="0" collapsed="false">
      <c r="A175" s="147" t="n">
        <v>19</v>
      </c>
      <c r="B175" s="208" t="n">
        <v>667</v>
      </c>
      <c r="C175" s="148" t="s">
        <v>817</v>
      </c>
      <c r="D175" s="148" t="s">
        <v>763</v>
      </c>
      <c r="E175" s="149" t="n">
        <v>1937</v>
      </c>
      <c r="F175" s="148" t="s">
        <v>818</v>
      </c>
      <c r="G175" s="112" t="s">
        <v>711</v>
      </c>
      <c r="H175" s="179" t="n">
        <v>0.044537037037037</v>
      </c>
    </row>
    <row r="176" customFormat="false" ht="17.1" hidden="false" customHeight="true" outlineLevel="0" collapsed="false">
      <c r="A176" s="161" t="n">
        <v>20</v>
      </c>
      <c r="B176" s="185" t="n">
        <v>708</v>
      </c>
      <c r="C176" s="154" t="s">
        <v>819</v>
      </c>
      <c r="D176" s="157" t="s">
        <v>767</v>
      </c>
      <c r="E176" s="156" t="s">
        <v>820</v>
      </c>
      <c r="F176" s="155" t="s">
        <v>821</v>
      </c>
      <c r="G176" s="147"/>
      <c r="H176" s="186" t="n">
        <v>0.044537037037037</v>
      </c>
    </row>
    <row r="177" customFormat="false" ht="17.1" hidden="false" customHeight="true" outlineLevel="0" collapsed="false">
      <c r="A177" s="147" t="n">
        <v>21</v>
      </c>
      <c r="B177" s="185" t="n">
        <v>643</v>
      </c>
      <c r="C177" s="154" t="s">
        <v>822</v>
      </c>
      <c r="D177" s="155" t="s">
        <v>774</v>
      </c>
      <c r="E177" s="156" t="s">
        <v>823</v>
      </c>
      <c r="F177" s="154" t="s">
        <v>543</v>
      </c>
      <c r="G177" s="160"/>
      <c r="H177" s="186" t="n">
        <v>0.044537037037037</v>
      </c>
    </row>
    <row r="178" customFormat="false" ht="17.1" hidden="false" customHeight="true" outlineLevel="0" collapsed="false">
      <c r="A178" s="161" t="n">
        <v>22</v>
      </c>
      <c r="B178" s="185" t="n">
        <v>607</v>
      </c>
      <c r="C178" s="154" t="s">
        <v>824</v>
      </c>
      <c r="D178" s="155" t="s">
        <v>774</v>
      </c>
      <c r="E178" s="156" t="s">
        <v>825</v>
      </c>
      <c r="F178" s="165" t="s">
        <v>814</v>
      </c>
      <c r="G178" s="160"/>
      <c r="H178" s="184" t="n">
        <v>0.0446296296296296</v>
      </c>
    </row>
    <row r="179" customFormat="false" ht="17.1" hidden="false" customHeight="true" outlineLevel="0" collapsed="false">
      <c r="A179" s="147" t="n">
        <v>23</v>
      </c>
      <c r="B179" s="185" t="n">
        <v>606</v>
      </c>
      <c r="C179" s="154" t="s">
        <v>826</v>
      </c>
      <c r="D179" s="155" t="s">
        <v>774</v>
      </c>
      <c r="E179" s="156" t="s">
        <v>827</v>
      </c>
      <c r="F179" s="154" t="s">
        <v>828</v>
      </c>
      <c r="G179" s="160"/>
      <c r="H179" s="184" t="n">
        <v>0.0449768518518519</v>
      </c>
    </row>
    <row r="180" customFormat="false" ht="17.1" hidden="false" customHeight="true" outlineLevel="0" collapsed="false">
      <c r="A180" s="161" t="n">
        <v>24</v>
      </c>
      <c r="B180" s="147" t="n">
        <v>736</v>
      </c>
      <c r="C180" s="155" t="s">
        <v>829</v>
      </c>
      <c r="D180" s="157" t="s">
        <v>767</v>
      </c>
      <c r="E180" s="156" t="s">
        <v>830</v>
      </c>
      <c r="F180" s="165" t="s">
        <v>814</v>
      </c>
      <c r="G180" s="147"/>
      <c r="H180" s="184" t="n">
        <v>0.0450231481481481</v>
      </c>
    </row>
    <row r="181" customFormat="false" ht="17.1" hidden="false" customHeight="true" outlineLevel="0" collapsed="false">
      <c r="A181" s="147" t="n">
        <v>25</v>
      </c>
      <c r="B181" s="161" t="n">
        <v>661</v>
      </c>
      <c r="C181" s="199" t="s">
        <v>831</v>
      </c>
      <c r="D181" s="199" t="s">
        <v>763</v>
      </c>
      <c r="E181" s="149" t="n">
        <v>19421118</v>
      </c>
      <c r="F181" s="209" t="s">
        <v>832</v>
      </c>
      <c r="G181" s="112" t="s">
        <v>711</v>
      </c>
      <c r="H181" s="179" t="n">
        <v>0.0450231481481481</v>
      </c>
    </row>
    <row r="182" customFormat="false" ht="17.1" hidden="false" customHeight="true" outlineLevel="0" collapsed="false">
      <c r="A182" s="161" t="n">
        <v>26</v>
      </c>
      <c r="B182" s="147" t="n">
        <v>665</v>
      </c>
      <c r="C182" s="198" t="s">
        <v>833</v>
      </c>
      <c r="D182" s="183" t="s">
        <v>788</v>
      </c>
      <c r="E182" s="205" t="s">
        <v>834</v>
      </c>
      <c r="F182" s="183" t="s">
        <v>790</v>
      </c>
      <c r="G182" s="147" t="s">
        <v>711</v>
      </c>
      <c r="H182" s="184" t="n">
        <v>0.0458333333333333</v>
      </c>
    </row>
    <row r="183" customFormat="false" ht="17.1" hidden="false" customHeight="true" outlineLevel="0" collapsed="false">
      <c r="A183" s="147" t="n">
        <v>27</v>
      </c>
      <c r="B183" s="147" t="n">
        <v>663</v>
      </c>
      <c r="C183" s="198" t="s">
        <v>835</v>
      </c>
      <c r="D183" s="183" t="s">
        <v>788</v>
      </c>
      <c r="E183" s="205" t="s">
        <v>836</v>
      </c>
      <c r="F183" s="183" t="s">
        <v>648</v>
      </c>
      <c r="G183" s="147" t="s">
        <v>474</v>
      </c>
      <c r="H183" s="184" t="n">
        <v>0.050162037037037</v>
      </c>
    </row>
    <row r="184" customFormat="false" ht="17.1" hidden="false" customHeight="true" outlineLevel="0" collapsed="false">
      <c r="A184" s="161" t="n">
        <v>28</v>
      </c>
      <c r="B184" s="210" t="n">
        <v>669</v>
      </c>
      <c r="C184" s="211" t="s">
        <v>837</v>
      </c>
      <c r="D184" s="212" t="s">
        <v>838</v>
      </c>
      <c r="E184" s="213" t="s">
        <v>839</v>
      </c>
      <c r="F184" s="212" t="s">
        <v>840</v>
      </c>
      <c r="G184" s="210"/>
      <c r="H184" s="214" t="n">
        <v>0.0507291666666667</v>
      </c>
    </row>
    <row r="185" customFormat="false" ht="17.1" hidden="false" customHeight="true" outlineLevel="0" collapsed="false">
      <c r="A185" s="147" t="n">
        <v>29</v>
      </c>
      <c r="B185" s="185" t="n">
        <v>609</v>
      </c>
      <c r="C185" s="154" t="s">
        <v>841</v>
      </c>
      <c r="D185" s="155" t="s">
        <v>774</v>
      </c>
      <c r="E185" s="156" t="s">
        <v>842</v>
      </c>
      <c r="F185" s="154" t="s">
        <v>609</v>
      </c>
      <c r="G185" s="160"/>
      <c r="H185" s="184" t="n">
        <v>0.0523611111111111</v>
      </c>
    </row>
    <row r="186" customFormat="false" ht="17.1" hidden="false" customHeight="true" outlineLevel="0" collapsed="false">
      <c r="A186" s="161" t="n">
        <v>30</v>
      </c>
      <c r="B186" s="185" t="n">
        <v>675</v>
      </c>
      <c r="C186" s="154" t="s">
        <v>843</v>
      </c>
      <c r="D186" s="155" t="s">
        <v>774</v>
      </c>
      <c r="E186" s="156" t="s">
        <v>844</v>
      </c>
      <c r="F186" s="154" t="s">
        <v>845</v>
      </c>
      <c r="G186" s="160"/>
      <c r="H186" s="184" t="n">
        <v>0.0531134259259259</v>
      </c>
    </row>
    <row r="187" customFormat="false" ht="17.1" hidden="false" customHeight="true" outlineLevel="0" collapsed="false">
      <c r="A187" s="147" t="n">
        <v>31</v>
      </c>
      <c r="B187" s="185" t="n">
        <v>705</v>
      </c>
      <c r="C187" s="154" t="s">
        <v>846</v>
      </c>
      <c r="D187" s="157" t="s">
        <v>767</v>
      </c>
      <c r="E187" s="156" t="s">
        <v>847</v>
      </c>
      <c r="F187" s="165" t="s">
        <v>563</v>
      </c>
      <c r="G187" s="147"/>
      <c r="H187" s="184" t="n">
        <v>0.053587962962963</v>
      </c>
    </row>
    <row r="188" customFormat="false" ht="17.1" hidden="false" customHeight="true" outlineLevel="0" collapsed="false">
      <c r="A188" s="161" t="n">
        <v>32</v>
      </c>
      <c r="B188" s="147" t="n">
        <v>670</v>
      </c>
      <c r="C188" s="198" t="s">
        <v>848</v>
      </c>
      <c r="D188" s="155" t="s">
        <v>774</v>
      </c>
      <c r="E188" s="202" t="s">
        <v>849</v>
      </c>
      <c r="F188" s="183" t="s">
        <v>840</v>
      </c>
      <c r="G188" s="147"/>
      <c r="H188" s="184" t="n">
        <v>0.0563078703703704</v>
      </c>
    </row>
    <row r="189" customFormat="false" ht="17.1" hidden="false" customHeight="true" outlineLevel="0" collapsed="false">
      <c r="A189" s="147" t="n">
        <v>33</v>
      </c>
      <c r="B189" s="185" t="n">
        <v>706</v>
      </c>
      <c r="C189" s="154" t="s">
        <v>850</v>
      </c>
      <c r="D189" s="157" t="s">
        <v>767</v>
      </c>
      <c r="E189" s="156" t="s">
        <v>851</v>
      </c>
      <c r="F189" s="165" t="s">
        <v>563</v>
      </c>
      <c r="G189" s="147"/>
      <c r="H189" s="215" t="n">
        <v>0.0563657407407407</v>
      </c>
    </row>
    <row r="190" customFormat="false" ht="17.1" hidden="false" customHeight="true" outlineLevel="0" collapsed="false">
      <c r="A190" s="161" t="n">
        <v>34</v>
      </c>
      <c r="B190" s="185" t="n">
        <v>702</v>
      </c>
      <c r="C190" s="154" t="s">
        <v>852</v>
      </c>
      <c r="D190" s="157" t="s">
        <v>767</v>
      </c>
      <c r="E190" s="156" t="s">
        <v>853</v>
      </c>
      <c r="F190" s="154" t="s">
        <v>854</v>
      </c>
      <c r="G190" s="147"/>
      <c r="H190" s="215" t="n">
        <v>0.0563657407407407</v>
      </c>
    </row>
    <row r="191" customFormat="false" ht="17.1" hidden="false" customHeight="true" outlineLevel="0" collapsed="false">
      <c r="A191" s="147" t="n">
        <v>35</v>
      </c>
      <c r="B191" s="147" t="n">
        <v>739</v>
      </c>
      <c r="C191" s="183" t="s">
        <v>855</v>
      </c>
      <c r="D191" s="157" t="s">
        <v>767</v>
      </c>
      <c r="E191" s="205" t="s">
        <v>856</v>
      </c>
      <c r="F191" s="198" t="s">
        <v>857</v>
      </c>
      <c r="G191" s="147"/>
      <c r="H191" s="184" t="n">
        <v>0.0564236111111111</v>
      </c>
    </row>
    <row r="192" customFormat="false" ht="17.1" hidden="false" customHeight="true" outlineLevel="0" collapsed="false">
      <c r="A192" s="161" t="n">
        <v>36</v>
      </c>
      <c r="B192" s="161" t="n">
        <v>668</v>
      </c>
      <c r="C192" s="199" t="s">
        <v>858</v>
      </c>
      <c r="D192" s="199" t="s">
        <v>763</v>
      </c>
      <c r="E192" s="204" t="s">
        <v>859</v>
      </c>
      <c r="F192" s="209" t="s">
        <v>650</v>
      </c>
      <c r="G192" s="112"/>
      <c r="H192" s="179" t="n">
        <v>0.0577546296296296</v>
      </c>
    </row>
    <row r="193" customFormat="false" ht="17.1" hidden="false" customHeight="true" outlineLevel="0" collapsed="false">
      <c r="A193" s="147" t="n">
        <v>37</v>
      </c>
      <c r="B193" s="161" t="n">
        <v>550</v>
      </c>
      <c r="C193" s="199" t="s">
        <v>860</v>
      </c>
      <c r="D193" s="203" t="s">
        <v>763</v>
      </c>
      <c r="E193" s="216" t="s">
        <v>861</v>
      </c>
      <c r="F193" s="203" t="s">
        <v>862</v>
      </c>
      <c r="G193" s="112"/>
      <c r="H193" s="179" t="n">
        <v>0.0805555555555556</v>
      </c>
    </row>
    <row r="194" customFormat="false" ht="17.1" hidden="false" customHeight="true" outlineLevel="0" collapsed="false">
      <c r="A194" s="161" t="n">
        <v>38</v>
      </c>
      <c r="B194" s="185" t="n">
        <v>721</v>
      </c>
      <c r="C194" s="154" t="s">
        <v>863</v>
      </c>
      <c r="D194" s="157" t="s">
        <v>767</v>
      </c>
      <c r="E194" s="156" t="s">
        <v>864</v>
      </c>
      <c r="F194" s="155" t="s">
        <v>603</v>
      </c>
      <c r="G194" s="147"/>
      <c r="H194" s="190" t="s">
        <v>114</v>
      </c>
    </row>
    <row r="195" customFormat="false" ht="17.1" hidden="false" customHeight="true" outlineLevel="0" collapsed="false"/>
    <row r="196" customFormat="false" ht="17.1" hidden="false" customHeight="true" outlineLevel="0" collapsed="false">
      <c r="A196" s="127" t="s">
        <v>448</v>
      </c>
      <c r="B196" s="169"/>
      <c r="C196" s="170"/>
      <c r="D196" s="129"/>
      <c r="E196" s="129"/>
      <c r="F196" s="130"/>
      <c r="G196" s="131" t="s">
        <v>865</v>
      </c>
      <c r="H196" s="131"/>
    </row>
    <row r="197" customFormat="false" ht="17.1" hidden="false" customHeight="true" outlineLevel="0" collapsed="false">
      <c r="A197" s="40" t="s">
        <v>866</v>
      </c>
      <c r="B197" s="172"/>
      <c r="C197" s="133"/>
      <c r="D197" s="134"/>
      <c r="F197" s="135"/>
      <c r="G197" s="131"/>
      <c r="H197" s="131"/>
    </row>
    <row r="198" customFormat="false" ht="17.1" hidden="false" customHeight="true" outlineLevel="0" collapsed="false">
      <c r="A198" s="25" t="s">
        <v>867</v>
      </c>
      <c r="B198" s="174"/>
      <c r="C198" s="137"/>
      <c r="D198" s="138"/>
      <c r="E198" s="139"/>
      <c r="F198" s="140"/>
      <c r="G198" s="131"/>
      <c r="H198" s="131"/>
    </row>
    <row r="199" customFormat="false" ht="17.1" hidden="false" customHeight="true" outlineLevel="0" collapsed="false">
      <c r="A199" s="141" t="s">
        <v>1</v>
      </c>
      <c r="B199" s="141" t="s">
        <v>452</v>
      </c>
      <c r="C199" s="141" t="s">
        <v>570</v>
      </c>
      <c r="D199" s="217" t="s">
        <v>453</v>
      </c>
      <c r="E199" s="217" t="s">
        <v>454</v>
      </c>
      <c r="F199" s="218" t="s">
        <v>572</v>
      </c>
      <c r="G199" s="219"/>
      <c r="H199" s="220" t="s">
        <v>456</v>
      </c>
    </row>
    <row r="200" customFormat="false" ht="17.1" hidden="false" customHeight="true" outlineLevel="0" collapsed="false">
      <c r="A200" s="147" t="n">
        <v>1</v>
      </c>
      <c r="B200" s="147" t="n">
        <v>0</v>
      </c>
      <c r="C200" s="199" t="s">
        <v>868</v>
      </c>
      <c r="D200" s="199" t="s">
        <v>865</v>
      </c>
      <c r="E200" s="149" t="n">
        <v>19330510</v>
      </c>
      <c r="F200" s="199" t="s">
        <v>869</v>
      </c>
      <c r="G200" s="161" t="s">
        <v>711</v>
      </c>
      <c r="H200" s="221" t="n">
        <v>0.0258564814814815</v>
      </c>
    </row>
    <row r="201" customFormat="false" ht="17.1" hidden="false" customHeight="true" outlineLevel="0" collapsed="false">
      <c r="A201" s="161" t="n">
        <v>2</v>
      </c>
      <c r="B201" s="147" t="n">
        <v>761</v>
      </c>
      <c r="C201" s="222" t="s">
        <v>870</v>
      </c>
      <c r="D201" s="149" t="s">
        <v>871</v>
      </c>
      <c r="E201" s="149" t="s">
        <v>872</v>
      </c>
      <c r="F201" s="209" t="s">
        <v>563</v>
      </c>
      <c r="G201" s="223"/>
      <c r="H201" s="162" t="n">
        <v>0.0258796296296296</v>
      </c>
    </row>
    <row r="202" customFormat="false" ht="17.1" hidden="false" customHeight="true" outlineLevel="0" collapsed="false">
      <c r="A202" s="147" t="n">
        <v>3</v>
      </c>
      <c r="B202" s="147" t="n">
        <v>765</v>
      </c>
      <c r="C202" s="222" t="s">
        <v>873</v>
      </c>
      <c r="D202" s="149" t="s">
        <v>871</v>
      </c>
      <c r="E202" s="149" t="s">
        <v>874</v>
      </c>
      <c r="F202" s="203" t="s">
        <v>875</v>
      </c>
      <c r="G202" s="223"/>
      <c r="H202" s="162" t="n">
        <v>0.0258796296296296</v>
      </c>
    </row>
    <row r="203" customFormat="false" ht="17.1" hidden="false" customHeight="true" outlineLevel="0" collapsed="false">
      <c r="A203" s="161" t="n">
        <v>4</v>
      </c>
      <c r="B203" s="147" t="n">
        <v>758</v>
      </c>
      <c r="C203" s="154" t="s">
        <v>876</v>
      </c>
      <c r="D203" s="156" t="s">
        <v>871</v>
      </c>
      <c r="E203" s="156" t="s">
        <v>877</v>
      </c>
      <c r="F203" s="154" t="s">
        <v>618</v>
      </c>
      <c r="G203" s="160"/>
      <c r="H203" s="162" t="n">
        <v>0.0259837962962963</v>
      </c>
    </row>
    <row r="204" customFormat="false" ht="17.1" hidden="false" customHeight="true" outlineLevel="0" collapsed="false">
      <c r="A204" s="147" t="n">
        <v>5</v>
      </c>
      <c r="B204" s="210" t="n">
        <v>763</v>
      </c>
      <c r="C204" s="224" t="s">
        <v>878</v>
      </c>
      <c r="D204" s="225" t="s">
        <v>879</v>
      </c>
      <c r="E204" s="225" t="s">
        <v>880</v>
      </c>
      <c r="F204" s="224" t="s">
        <v>529</v>
      </c>
      <c r="G204" s="226"/>
      <c r="H204" s="227" t="n">
        <v>0.0259837962962963</v>
      </c>
    </row>
    <row r="205" customFormat="false" ht="17.1" hidden="false" customHeight="true" outlineLevel="0" collapsed="false">
      <c r="A205" s="161" t="n">
        <v>6</v>
      </c>
      <c r="B205" s="147" t="n">
        <v>0</v>
      </c>
      <c r="C205" s="198" t="s">
        <v>881</v>
      </c>
      <c r="D205" s="157" t="s">
        <v>882</v>
      </c>
      <c r="E205" s="205" t="s">
        <v>883</v>
      </c>
      <c r="F205" s="183" t="s">
        <v>884</v>
      </c>
      <c r="G205" s="147" t="s">
        <v>711</v>
      </c>
      <c r="H205" s="162" t="n">
        <v>0.0262731481481482</v>
      </c>
    </row>
    <row r="206" customFormat="false" ht="17.1" hidden="false" customHeight="true" outlineLevel="0" collapsed="false">
      <c r="A206" s="147" t="n">
        <v>7</v>
      </c>
      <c r="B206" s="210" t="n">
        <v>0</v>
      </c>
      <c r="C206" s="211" t="s">
        <v>885</v>
      </c>
      <c r="D206" s="228" t="s">
        <v>879</v>
      </c>
      <c r="E206" s="213" t="s">
        <v>886</v>
      </c>
      <c r="F206" s="212" t="s">
        <v>790</v>
      </c>
      <c r="G206" s="210" t="s">
        <v>711</v>
      </c>
      <c r="H206" s="227" t="n">
        <v>0.0266203703703704</v>
      </c>
    </row>
    <row r="207" customFormat="false" ht="17.1" hidden="false" customHeight="true" outlineLevel="0" collapsed="false">
      <c r="A207" s="161" t="n">
        <v>8</v>
      </c>
      <c r="B207" s="147" t="n">
        <v>752</v>
      </c>
      <c r="C207" s="154" t="s">
        <v>887</v>
      </c>
      <c r="D207" s="156" t="s">
        <v>871</v>
      </c>
      <c r="E207" s="156" t="s">
        <v>888</v>
      </c>
      <c r="F207" s="154" t="s">
        <v>609</v>
      </c>
      <c r="G207" s="160"/>
      <c r="H207" s="162" t="n">
        <v>0.0269444444444444</v>
      </c>
    </row>
    <row r="208" customFormat="false" ht="17.1" hidden="false" customHeight="true" outlineLevel="0" collapsed="false">
      <c r="A208" s="147" t="n">
        <v>9</v>
      </c>
      <c r="B208" s="147" t="n">
        <v>0</v>
      </c>
      <c r="C208" s="199" t="s">
        <v>889</v>
      </c>
      <c r="D208" s="229" t="s">
        <v>882</v>
      </c>
      <c r="E208" s="204" t="s">
        <v>890</v>
      </c>
      <c r="F208" s="203" t="s">
        <v>462</v>
      </c>
      <c r="G208" s="161" t="s">
        <v>52</v>
      </c>
      <c r="H208" s="151" t="n">
        <v>0.0269675925925926</v>
      </c>
    </row>
    <row r="209" customFormat="false" ht="17.1" hidden="false" customHeight="true" outlineLevel="0" collapsed="false">
      <c r="A209" s="161" t="n">
        <v>10</v>
      </c>
      <c r="B209" s="147" t="n">
        <v>760</v>
      </c>
      <c r="C209" s="154" t="s">
        <v>891</v>
      </c>
      <c r="D209" s="156" t="s">
        <v>871</v>
      </c>
      <c r="E209" s="156" t="s">
        <v>892</v>
      </c>
      <c r="F209" s="155" t="s">
        <v>10</v>
      </c>
      <c r="G209" s="160"/>
      <c r="H209" s="162" t="n">
        <v>0.0304398148148148</v>
      </c>
    </row>
    <row r="210" customFormat="false" ht="17.1" hidden="false" customHeight="true" outlineLevel="0" collapsed="false">
      <c r="A210" s="147" t="n">
        <v>11</v>
      </c>
      <c r="B210" s="147" t="n">
        <v>791</v>
      </c>
      <c r="C210" s="199" t="s">
        <v>893</v>
      </c>
      <c r="D210" s="229" t="s">
        <v>882</v>
      </c>
      <c r="E210" s="149" t="s">
        <v>894</v>
      </c>
      <c r="F210" s="209" t="s">
        <v>814</v>
      </c>
      <c r="G210" s="161"/>
      <c r="H210" s="151" t="n">
        <v>0.0313541666666667</v>
      </c>
    </row>
    <row r="211" customFormat="false" ht="17.1" hidden="false" customHeight="true" outlineLevel="0" collapsed="false">
      <c r="A211" s="161" t="n">
        <v>12</v>
      </c>
      <c r="B211" s="210" t="n">
        <v>766</v>
      </c>
      <c r="C211" s="211" t="s">
        <v>895</v>
      </c>
      <c r="D211" s="228" t="s">
        <v>879</v>
      </c>
      <c r="E211" s="225" t="s">
        <v>896</v>
      </c>
      <c r="F211" s="230" t="s">
        <v>563</v>
      </c>
      <c r="G211" s="210"/>
      <c r="H211" s="227" t="n">
        <v>0.0324189814814815</v>
      </c>
    </row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</sheetData>
  <mergeCells count="6">
    <mergeCell ref="A1:H1"/>
    <mergeCell ref="G2:H4"/>
    <mergeCell ref="G63:H65"/>
    <mergeCell ref="G108:H110"/>
    <mergeCell ref="G153:H155"/>
    <mergeCell ref="G196:H198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275694444444444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rowBreaks count="4" manualBreakCount="4">
    <brk id="61" man="true" max="16383" min="0"/>
    <brk id="106" man="true" max="16383" min="0"/>
    <brk id="151" man="true" max="16383" min="0"/>
    <brk id="1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:F1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6" min="4" style="231" width="9.14"/>
  </cols>
  <sheetData>
    <row r="1" customFormat="false" ht="27" hidden="false" customHeight="true" outlineLevel="0" collapsed="false">
      <c r="A1" s="232" t="s">
        <v>897</v>
      </c>
      <c r="B1" s="232"/>
      <c r="C1" s="232"/>
      <c r="D1" s="232"/>
      <c r="E1" s="232"/>
      <c r="F1" s="232"/>
    </row>
    <row r="2" customFormat="false" ht="12.75" hidden="false" customHeight="true" outlineLevel="0" collapsed="false">
      <c r="A2" s="233"/>
      <c r="B2" s="229" t="s">
        <v>2</v>
      </c>
      <c r="C2" s="234" t="s">
        <v>455</v>
      </c>
      <c r="D2" s="235" t="s">
        <v>898</v>
      </c>
      <c r="E2" s="235"/>
      <c r="F2" s="235"/>
    </row>
    <row r="3" customFormat="false" ht="12.75" hidden="false" customHeight="true" outlineLevel="0" collapsed="false">
      <c r="A3" s="236" t="n">
        <v>1</v>
      </c>
      <c r="B3" s="206" t="s">
        <v>11</v>
      </c>
      <c r="C3" s="206" t="s">
        <v>899</v>
      </c>
      <c r="D3" s="237" t="s">
        <v>900</v>
      </c>
      <c r="E3" s="152"/>
      <c r="F3" s="238"/>
    </row>
    <row r="4" customFormat="false" ht="12.75" hidden="false" customHeight="true" outlineLevel="0" collapsed="false">
      <c r="A4" s="233" t="n">
        <f aca="false">1+A3</f>
        <v>2</v>
      </c>
      <c r="B4" s="206" t="s">
        <v>684</v>
      </c>
      <c r="C4" s="206" t="s">
        <v>901</v>
      </c>
      <c r="D4" s="237" t="s">
        <v>900</v>
      </c>
      <c r="E4" s="152"/>
      <c r="F4" s="238"/>
    </row>
    <row r="5" customFormat="false" ht="12.75" hidden="false" customHeight="true" outlineLevel="0" collapsed="false">
      <c r="A5" s="236" t="n">
        <f aca="false">1+A4</f>
        <v>3</v>
      </c>
      <c r="B5" s="201" t="s">
        <v>902</v>
      </c>
      <c r="C5" s="201" t="s">
        <v>899</v>
      </c>
      <c r="D5" s="156" t="s">
        <v>900</v>
      </c>
      <c r="E5" s="156"/>
      <c r="F5" s="239"/>
    </row>
    <row r="6" customFormat="false" ht="12.75" hidden="false" customHeight="true" outlineLevel="0" collapsed="false">
      <c r="A6" s="233" t="n">
        <f aca="false">1+A5</f>
        <v>4</v>
      </c>
      <c r="B6" s="203" t="s">
        <v>903</v>
      </c>
      <c r="C6" s="240" t="s">
        <v>899</v>
      </c>
      <c r="D6" s="176" t="s">
        <v>900</v>
      </c>
      <c r="E6" s="177"/>
      <c r="F6" s="235"/>
    </row>
    <row r="7" customFormat="false" ht="12.75" hidden="false" customHeight="true" outlineLevel="0" collapsed="false">
      <c r="A7" s="236" t="n">
        <f aca="false">1+A6</f>
        <v>5</v>
      </c>
      <c r="B7" s="201" t="s">
        <v>904</v>
      </c>
      <c r="C7" s="201" t="s">
        <v>905</v>
      </c>
      <c r="D7" s="156" t="s">
        <v>900</v>
      </c>
      <c r="E7" s="156"/>
      <c r="F7" s="239"/>
    </row>
    <row r="8" customFormat="false" ht="12.75" hidden="false" customHeight="true" outlineLevel="0" collapsed="false">
      <c r="A8" s="241" t="n">
        <f aca="false">1+A7</f>
        <v>6</v>
      </c>
      <c r="B8" s="183" t="s">
        <v>906</v>
      </c>
      <c r="C8" s="183" t="s">
        <v>907</v>
      </c>
      <c r="D8" s="164" t="s">
        <v>900</v>
      </c>
      <c r="E8" s="164"/>
      <c r="F8" s="242"/>
    </row>
    <row r="9" customFormat="false" ht="12.75" hidden="false" customHeight="true" outlineLevel="0" collapsed="false">
      <c r="A9" s="233" t="n">
        <f aca="false">1+A8</f>
        <v>7</v>
      </c>
      <c r="B9" s="203" t="s">
        <v>908</v>
      </c>
      <c r="C9" s="240" t="s">
        <v>909</v>
      </c>
      <c r="D9" s="176" t="s">
        <v>900</v>
      </c>
      <c r="E9" s="177"/>
      <c r="F9" s="235"/>
    </row>
    <row r="10" customFormat="false" ht="12.75" hidden="false" customHeight="true" outlineLevel="0" collapsed="false">
      <c r="A10" s="236" t="n">
        <f aca="false">1+A9</f>
        <v>8</v>
      </c>
      <c r="B10" s="206" t="s">
        <v>910</v>
      </c>
      <c r="C10" s="206" t="s">
        <v>911</v>
      </c>
      <c r="D10" s="237" t="s">
        <v>900</v>
      </c>
      <c r="E10" s="152"/>
      <c r="F10" s="238"/>
    </row>
    <row r="11" customFormat="false" ht="12.75" hidden="false" customHeight="true" outlineLevel="0" collapsed="false">
      <c r="A11" s="233" t="n">
        <f aca="false">1+A10</f>
        <v>9</v>
      </c>
      <c r="B11" s="206" t="s">
        <v>912</v>
      </c>
      <c r="C11" s="206" t="s">
        <v>913</v>
      </c>
      <c r="D11" s="237" t="s">
        <v>900</v>
      </c>
      <c r="E11" s="152"/>
      <c r="F11" s="238"/>
    </row>
    <row r="12" customFormat="false" ht="12.75" hidden="false" customHeight="true" outlineLevel="0" collapsed="false">
      <c r="A12" s="236" t="n">
        <f aca="false">1+A11</f>
        <v>10</v>
      </c>
      <c r="B12" s="201" t="s">
        <v>23</v>
      </c>
      <c r="C12" s="201" t="s">
        <v>899</v>
      </c>
      <c r="D12" s="156" t="s">
        <v>900</v>
      </c>
      <c r="E12" s="156"/>
      <c r="F12" s="239"/>
    </row>
    <row r="13" customFormat="false" ht="12.75" hidden="false" customHeight="true" outlineLevel="0" collapsed="false">
      <c r="A13" s="233" t="n">
        <f aca="false">1+A12</f>
        <v>11</v>
      </c>
      <c r="B13" s="203" t="s">
        <v>914</v>
      </c>
      <c r="C13" s="240" t="s">
        <v>899</v>
      </c>
      <c r="D13" s="176" t="s">
        <v>900</v>
      </c>
      <c r="E13" s="177"/>
      <c r="F13" s="235"/>
    </row>
    <row r="14" customFormat="false" ht="12.75" hidden="false" customHeight="true" outlineLevel="0" collapsed="false">
      <c r="A14" s="236" t="n">
        <f aca="false">1+A13</f>
        <v>12</v>
      </c>
      <c r="B14" s="201" t="s">
        <v>915</v>
      </c>
      <c r="C14" s="201" t="s">
        <v>916</v>
      </c>
      <c r="D14" s="156" t="s">
        <v>900</v>
      </c>
      <c r="E14" s="156"/>
      <c r="F14" s="239"/>
    </row>
    <row r="15" customFormat="false" ht="12.75" hidden="false" customHeight="true" outlineLevel="0" collapsed="false">
      <c r="A15" s="241" t="n">
        <f aca="false">1+A14</f>
        <v>13</v>
      </c>
      <c r="B15" s="183" t="s">
        <v>917</v>
      </c>
      <c r="C15" s="183" t="s">
        <v>899</v>
      </c>
      <c r="D15" s="164" t="s">
        <v>900</v>
      </c>
      <c r="E15" s="164"/>
      <c r="F15" s="242"/>
    </row>
    <row r="16" customFormat="false" ht="12.75" hidden="false" customHeight="true" outlineLevel="0" collapsed="false">
      <c r="A16" s="233" t="n">
        <f aca="false">1+A15</f>
        <v>14</v>
      </c>
      <c r="B16" s="203" t="s">
        <v>918</v>
      </c>
      <c r="C16" s="240" t="s">
        <v>899</v>
      </c>
      <c r="D16" s="176" t="s">
        <v>919</v>
      </c>
      <c r="E16" s="177"/>
      <c r="F16" s="235"/>
    </row>
    <row r="17" customFormat="false" ht="12.75" hidden="false" customHeight="true" outlineLevel="0" collapsed="false">
      <c r="A17" s="236" t="n">
        <f aca="false">1+A16</f>
        <v>15</v>
      </c>
      <c r="B17" s="206" t="s">
        <v>12</v>
      </c>
      <c r="C17" s="206" t="s">
        <v>899</v>
      </c>
      <c r="D17" s="237" t="s">
        <v>920</v>
      </c>
      <c r="E17" s="152"/>
      <c r="F17" s="238"/>
    </row>
    <row r="18" customFormat="false" ht="12.75" hidden="false" customHeight="true" outlineLevel="0" collapsed="false">
      <c r="A18" s="233" t="n">
        <f aca="false">1+A17</f>
        <v>16</v>
      </c>
      <c r="B18" s="206" t="s">
        <v>921</v>
      </c>
      <c r="C18" s="206" t="s">
        <v>899</v>
      </c>
      <c r="D18" s="237" t="s">
        <v>920</v>
      </c>
      <c r="E18" s="152"/>
      <c r="F18" s="238"/>
    </row>
    <row r="19" customFormat="false" ht="12.75" hidden="false" customHeight="true" outlineLevel="0" collapsed="false">
      <c r="A19" s="236" t="n">
        <f aca="false">1+A18</f>
        <v>17</v>
      </c>
      <c r="B19" s="243" t="s">
        <v>922</v>
      </c>
      <c r="C19" s="243" t="s">
        <v>899</v>
      </c>
      <c r="D19" s="156" t="s">
        <v>923</v>
      </c>
      <c r="E19" s="156"/>
      <c r="F19" s="239"/>
    </row>
    <row r="20" customFormat="false" ht="12.75" hidden="false" customHeight="true" outlineLevel="0" collapsed="false">
      <c r="A20" s="233" t="n">
        <f aca="false">1+A19</f>
        <v>18</v>
      </c>
      <c r="B20" s="201" t="s">
        <v>924</v>
      </c>
      <c r="C20" s="201" t="s">
        <v>913</v>
      </c>
      <c r="D20" s="176" t="s">
        <v>925</v>
      </c>
      <c r="E20" s="177"/>
      <c r="F20" s="235"/>
    </row>
    <row r="21" customFormat="false" ht="12.75" hidden="false" customHeight="true" outlineLevel="0" collapsed="false">
      <c r="A21" s="236" t="n">
        <f aca="false">1+A20</f>
        <v>19</v>
      </c>
      <c r="B21" s="201" t="s">
        <v>56</v>
      </c>
      <c r="C21" s="201" t="s">
        <v>926</v>
      </c>
      <c r="D21" s="9"/>
      <c r="E21" s="156" t="s">
        <v>927</v>
      </c>
      <c r="F21" s="239"/>
    </row>
    <row r="22" customFormat="false" ht="12.75" hidden="false" customHeight="true" outlineLevel="0" collapsed="false">
      <c r="A22" s="241" t="n">
        <f aca="false">1+A21</f>
        <v>20</v>
      </c>
      <c r="B22" s="183" t="s">
        <v>928</v>
      </c>
      <c r="C22" s="183" t="s">
        <v>929</v>
      </c>
      <c r="D22" s="9"/>
      <c r="E22" s="156" t="s">
        <v>927</v>
      </c>
      <c r="F22" s="242"/>
    </row>
    <row r="23" customFormat="false" ht="12.75" hidden="false" customHeight="true" outlineLevel="0" collapsed="false">
      <c r="A23" s="233" t="n">
        <f aca="false">1+A22</f>
        <v>21</v>
      </c>
      <c r="B23" s="203" t="s">
        <v>754</v>
      </c>
      <c r="C23" s="240" t="s">
        <v>899</v>
      </c>
      <c r="D23" s="9"/>
      <c r="E23" s="156" t="s">
        <v>927</v>
      </c>
      <c r="F23" s="235"/>
    </row>
    <row r="24" customFormat="false" ht="12.75" hidden="false" customHeight="true" outlineLevel="0" collapsed="false">
      <c r="A24" s="236" t="n">
        <f aca="false">1+A23</f>
        <v>22</v>
      </c>
      <c r="B24" s="206" t="s">
        <v>930</v>
      </c>
      <c r="C24" s="206" t="s">
        <v>899</v>
      </c>
      <c r="D24" s="9"/>
      <c r="E24" s="156" t="s">
        <v>927</v>
      </c>
      <c r="F24" s="238"/>
    </row>
    <row r="25" customFormat="false" ht="12.75" hidden="false" customHeight="true" outlineLevel="0" collapsed="false">
      <c r="A25" s="233" t="n">
        <f aca="false">1+A24</f>
        <v>23</v>
      </c>
      <c r="B25" s="206" t="s">
        <v>931</v>
      </c>
      <c r="C25" s="206" t="s">
        <v>899</v>
      </c>
      <c r="D25" s="9"/>
      <c r="E25" s="156" t="s">
        <v>927</v>
      </c>
      <c r="F25" s="238"/>
    </row>
    <row r="26" customFormat="false" ht="12.75" hidden="false" customHeight="true" outlineLevel="0" collapsed="false">
      <c r="A26" s="236" t="n">
        <f aca="false">1+A25</f>
        <v>24</v>
      </c>
      <c r="B26" s="201" t="s">
        <v>932</v>
      </c>
      <c r="C26" s="201" t="s">
        <v>899</v>
      </c>
      <c r="D26" s="156"/>
      <c r="E26" s="156" t="s">
        <v>927</v>
      </c>
      <c r="F26" s="239"/>
    </row>
    <row r="27" customFormat="false" ht="12.75" hidden="false" customHeight="true" outlineLevel="0" collapsed="false">
      <c r="A27" s="233" t="n">
        <f aca="false">1+A26</f>
        <v>25</v>
      </c>
      <c r="B27" s="203" t="s">
        <v>742</v>
      </c>
      <c r="C27" s="240" t="s">
        <v>899</v>
      </c>
      <c r="D27" s="176"/>
      <c r="E27" s="156" t="s">
        <v>927</v>
      </c>
      <c r="F27" s="235"/>
    </row>
    <row r="28" customFormat="false" ht="12.75" hidden="false" customHeight="true" outlineLevel="0" collapsed="false">
      <c r="A28" s="236" t="n">
        <f aca="false">1+A27</f>
        <v>26</v>
      </c>
      <c r="B28" s="201" t="s">
        <v>837</v>
      </c>
      <c r="C28" s="201" t="s">
        <v>899</v>
      </c>
      <c r="D28" s="156"/>
      <c r="E28" s="156" t="s">
        <v>927</v>
      </c>
      <c r="F28" s="239"/>
    </row>
    <row r="29" customFormat="false" ht="12.75" hidden="false" customHeight="true" outlineLevel="0" collapsed="false">
      <c r="A29" s="241" t="n">
        <f aca="false">1+A28</f>
        <v>27</v>
      </c>
      <c r="B29" s="183" t="s">
        <v>933</v>
      </c>
      <c r="C29" s="183" t="s">
        <v>934</v>
      </c>
      <c r="D29" s="164"/>
      <c r="E29" s="156" t="s">
        <v>927</v>
      </c>
      <c r="F29" s="242"/>
    </row>
    <row r="30" customFormat="false" ht="12.75" hidden="false" customHeight="true" outlineLevel="0" collapsed="false">
      <c r="A30" s="233" t="n">
        <f aca="false">1+A29</f>
        <v>28</v>
      </c>
      <c r="B30" s="203" t="s">
        <v>33</v>
      </c>
      <c r="C30" s="240" t="s">
        <v>899</v>
      </c>
      <c r="D30" s="176"/>
      <c r="E30" s="177"/>
      <c r="F30" s="235" t="s">
        <v>935</v>
      </c>
    </row>
    <row r="31" customFormat="false" ht="12.75" hidden="false" customHeight="true" outlineLevel="0" collapsed="false">
      <c r="A31" s="236" t="n">
        <f aca="false">1+A30</f>
        <v>29</v>
      </c>
      <c r="B31" s="206" t="s">
        <v>936</v>
      </c>
      <c r="C31" s="206" t="s">
        <v>926</v>
      </c>
      <c r="D31" s="237"/>
      <c r="E31" s="152"/>
      <c r="F31" s="235" t="s">
        <v>935</v>
      </c>
    </row>
    <row r="32" customFormat="false" ht="12.75" hidden="false" customHeight="true" outlineLevel="0" collapsed="false">
      <c r="A32" s="233" t="n">
        <f aca="false">1+A31</f>
        <v>30</v>
      </c>
      <c r="B32" s="243" t="s">
        <v>937</v>
      </c>
      <c r="C32" s="243" t="s">
        <v>926</v>
      </c>
      <c r="D32" s="237"/>
      <c r="E32" s="152"/>
      <c r="F32" s="235" t="s">
        <v>935</v>
      </c>
    </row>
    <row r="33" customFormat="false" ht="12.75" hidden="false" customHeight="true" outlineLevel="0" collapsed="false">
      <c r="A33" s="236" t="n">
        <f aca="false">1+A32</f>
        <v>31</v>
      </c>
      <c r="B33" s="206" t="s">
        <v>938</v>
      </c>
      <c r="C33" s="206" t="s">
        <v>857</v>
      </c>
      <c r="D33" s="156"/>
      <c r="E33" s="156"/>
      <c r="F33" s="235" t="s">
        <v>935</v>
      </c>
    </row>
    <row r="34" customFormat="false" ht="13.5" hidden="false" customHeight="true" outlineLevel="0" collapsed="false">
      <c r="A34" s="244" t="n">
        <v>32</v>
      </c>
      <c r="B34" s="245" t="s">
        <v>939</v>
      </c>
      <c r="C34" s="246" t="s">
        <v>899</v>
      </c>
      <c r="D34" s="247"/>
      <c r="E34" s="248"/>
      <c r="F34" s="249" t="s">
        <v>935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.7"/>
    <col collapsed="false" customWidth="true" hidden="false" outlineLevel="0" max="2" min="2" style="250" width="22.7"/>
    <col collapsed="false" customWidth="true" hidden="false" outlineLevel="0" max="3" min="3" style="250" width="18.28"/>
    <col collapsed="false" customWidth="true" hidden="false" outlineLevel="0" max="4" min="4" style="250" width="15.28"/>
    <col collapsed="false" customWidth="true" hidden="false" outlineLevel="0" max="5" min="5" style="251" width="9.28"/>
    <col collapsed="false" customWidth="true" hidden="false" outlineLevel="0" max="6" min="6" style="251" width="6.41"/>
    <col collapsed="false" customWidth="false" hidden="false" outlineLevel="0" max="257" min="7" style="250" width="9.14"/>
  </cols>
  <sheetData>
    <row r="1" customFormat="false" ht="47.25" hidden="false" customHeight="true" outlineLevel="0" collapsed="false">
      <c r="A1" s="252" t="s">
        <v>940</v>
      </c>
      <c r="B1" s="252"/>
      <c r="C1" s="252"/>
      <c r="D1" s="252"/>
      <c r="E1" s="252"/>
      <c r="F1" s="252"/>
    </row>
    <row r="2" customFormat="false" ht="13.5" hidden="false" customHeight="false" outlineLevel="0" collapsed="false">
      <c r="A2" s="253" t="s">
        <v>324</v>
      </c>
      <c r="B2" s="253" t="s">
        <v>941</v>
      </c>
      <c r="C2" s="253" t="s">
        <v>942</v>
      </c>
      <c r="D2" s="253" t="s">
        <v>943</v>
      </c>
      <c r="E2" s="254" t="s">
        <v>456</v>
      </c>
      <c r="F2" s="255" t="s">
        <v>944</v>
      </c>
    </row>
    <row r="3" customFormat="false" ht="16.5" hidden="false" customHeight="true" outlineLevel="0" collapsed="false">
      <c r="A3" s="256" t="n">
        <v>1</v>
      </c>
      <c r="B3" s="257" t="s">
        <v>945</v>
      </c>
      <c r="C3" s="257" t="s">
        <v>465</v>
      </c>
      <c r="D3" s="258" t="n">
        <v>29111</v>
      </c>
      <c r="E3" s="259" t="s">
        <v>946</v>
      </c>
      <c r="F3" s="260" t="n">
        <v>26</v>
      </c>
    </row>
    <row r="4" customFormat="false" ht="16.5" hidden="false" customHeight="true" outlineLevel="0" collapsed="false">
      <c r="A4" s="261" t="n">
        <v>2</v>
      </c>
      <c r="B4" s="257" t="s">
        <v>271</v>
      </c>
      <c r="C4" s="257" t="s">
        <v>947</v>
      </c>
      <c r="D4" s="258" t="n">
        <v>29375</v>
      </c>
      <c r="E4" s="259" t="s">
        <v>948</v>
      </c>
      <c r="F4" s="260" t="n">
        <v>28</v>
      </c>
    </row>
    <row r="5" customFormat="false" ht="16.5" hidden="false" customHeight="true" outlineLevel="0" collapsed="false">
      <c r="A5" s="256" t="n">
        <v>3</v>
      </c>
      <c r="B5" s="262" t="s">
        <v>949</v>
      </c>
      <c r="C5" s="262" t="s">
        <v>907</v>
      </c>
      <c r="D5" s="258" t="n">
        <v>27814</v>
      </c>
      <c r="E5" s="259" t="s">
        <v>950</v>
      </c>
      <c r="F5" s="260" t="n">
        <v>25</v>
      </c>
    </row>
    <row r="6" customFormat="false" ht="16.5" hidden="false" customHeight="true" outlineLevel="0" collapsed="false">
      <c r="A6" s="261" t="n">
        <v>4</v>
      </c>
      <c r="B6" s="263" t="s">
        <v>951</v>
      </c>
      <c r="C6" s="263" t="s">
        <v>952</v>
      </c>
      <c r="D6" s="258" t="n">
        <v>29297</v>
      </c>
      <c r="E6" s="259" t="s">
        <v>953</v>
      </c>
      <c r="F6" s="260" t="n">
        <v>35</v>
      </c>
    </row>
    <row r="7" customFormat="false" ht="16.5" hidden="false" customHeight="true" outlineLevel="0" collapsed="false">
      <c r="A7" s="256" t="n">
        <v>5</v>
      </c>
      <c r="B7" s="262" t="s">
        <v>268</v>
      </c>
      <c r="C7" s="262" t="s">
        <v>88</v>
      </c>
      <c r="D7" s="258" t="n">
        <v>28391</v>
      </c>
      <c r="E7" s="259" t="s">
        <v>954</v>
      </c>
      <c r="F7" s="260" t="n">
        <v>6</v>
      </c>
    </row>
    <row r="8" customFormat="false" ht="16.5" hidden="false" customHeight="true" outlineLevel="0" collapsed="false">
      <c r="A8" s="264" t="n">
        <v>6</v>
      </c>
      <c r="B8" s="265" t="s">
        <v>955</v>
      </c>
      <c r="C8" s="265" t="s">
        <v>828</v>
      </c>
      <c r="D8" s="258" t="n">
        <v>25039</v>
      </c>
      <c r="E8" s="259" t="s">
        <v>956</v>
      </c>
      <c r="F8" s="260" t="n">
        <v>14</v>
      </c>
    </row>
    <row r="9" customFormat="false" ht="16.5" hidden="false" customHeight="true" outlineLevel="0" collapsed="false">
      <c r="A9" s="261" t="n">
        <v>7</v>
      </c>
      <c r="B9" s="263" t="s">
        <v>957</v>
      </c>
      <c r="C9" s="263" t="s">
        <v>958</v>
      </c>
      <c r="D9" s="258" t="n">
        <v>29000</v>
      </c>
      <c r="E9" s="259" t="s">
        <v>959</v>
      </c>
      <c r="F9" s="260" t="n">
        <v>24</v>
      </c>
    </row>
    <row r="10" customFormat="false" ht="16.5" hidden="false" customHeight="true" outlineLevel="0" collapsed="false">
      <c r="A10" s="256" t="n">
        <v>8</v>
      </c>
      <c r="B10" s="257" t="s">
        <v>960</v>
      </c>
      <c r="C10" s="257" t="s">
        <v>828</v>
      </c>
      <c r="D10" s="258" t="n">
        <v>28160</v>
      </c>
      <c r="E10" s="259" t="s">
        <v>961</v>
      </c>
      <c r="F10" s="260" t="n">
        <v>13</v>
      </c>
    </row>
    <row r="11" customFormat="false" ht="16.5" hidden="false" customHeight="true" outlineLevel="0" collapsed="false">
      <c r="A11" s="261" t="n">
        <v>9</v>
      </c>
      <c r="B11" s="257" t="s">
        <v>962</v>
      </c>
      <c r="C11" s="257" t="s">
        <v>963</v>
      </c>
      <c r="D11" s="258" t="n">
        <v>30316</v>
      </c>
      <c r="E11" s="259" t="s">
        <v>964</v>
      </c>
      <c r="F11" s="260" t="n">
        <v>15</v>
      </c>
    </row>
    <row r="12" customFormat="false" ht="16.5" hidden="false" customHeight="true" outlineLevel="0" collapsed="false">
      <c r="A12" s="256" t="n">
        <v>10</v>
      </c>
      <c r="B12" s="262" t="s">
        <v>216</v>
      </c>
      <c r="C12" s="262" t="s">
        <v>59</v>
      </c>
      <c r="D12" s="258" t="n">
        <v>30006</v>
      </c>
      <c r="E12" s="259" t="s">
        <v>965</v>
      </c>
      <c r="F12" s="260" t="n">
        <v>9</v>
      </c>
    </row>
    <row r="13" customFormat="false" ht="16.5" hidden="false" customHeight="true" outlineLevel="0" collapsed="false">
      <c r="A13" s="261" t="n">
        <v>11</v>
      </c>
      <c r="B13" s="263" t="s">
        <v>966</v>
      </c>
      <c r="C13" s="263" t="s">
        <v>913</v>
      </c>
      <c r="D13" s="258" t="n">
        <v>29645</v>
      </c>
      <c r="E13" s="259" t="s">
        <v>967</v>
      </c>
      <c r="F13" s="260" t="n">
        <v>7</v>
      </c>
    </row>
    <row r="14" customFormat="false" ht="16.5" hidden="false" customHeight="true" outlineLevel="0" collapsed="false">
      <c r="A14" s="256" t="n">
        <v>12</v>
      </c>
      <c r="B14" s="262" t="s">
        <v>968</v>
      </c>
      <c r="C14" s="262" t="s">
        <v>969</v>
      </c>
      <c r="D14" s="258" t="n">
        <v>24119</v>
      </c>
      <c r="E14" s="259" t="s">
        <v>970</v>
      </c>
      <c r="F14" s="260" t="n">
        <v>16</v>
      </c>
    </row>
    <row r="15" customFormat="false" ht="16.5" hidden="false" customHeight="true" outlineLevel="0" collapsed="false">
      <c r="A15" s="264" t="n">
        <v>13</v>
      </c>
      <c r="B15" s="265" t="s">
        <v>971</v>
      </c>
      <c r="C15" s="265" t="s">
        <v>55</v>
      </c>
      <c r="D15" s="258" t="n">
        <v>32132</v>
      </c>
      <c r="E15" s="259" t="s">
        <v>972</v>
      </c>
      <c r="F15" s="260" t="n">
        <v>4</v>
      </c>
    </row>
    <row r="16" customFormat="false" ht="16.5" hidden="false" customHeight="true" outlineLevel="0" collapsed="false">
      <c r="A16" s="261" t="n">
        <v>14</v>
      </c>
      <c r="B16" s="263" t="s">
        <v>298</v>
      </c>
      <c r="C16" s="263" t="s">
        <v>10</v>
      </c>
      <c r="D16" s="258" t="n">
        <v>23102</v>
      </c>
      <c r="E16" s="259" t="s">
        <v>973</v>
      </c>
      <c r="F16" s="260" t="n">
        <v>32</v>
      </c>
    </row>
    <row r="17" customFormat="false" ht="16.5" hidden="false" customHeight="true" outlineLevel="0" collapsed="false">
      <c r="A17" s="256" t="n">
        <v>15</v>
      </c>
      <c r="B17" s="257" t="s">
        <v>295</v>
      </c>
      <c r="C17" s="257" t="s">
        <v>10</v>
      </c>
      <c r="D17" s="258" t="n">
        <v>24373</v>
      </c>
      <c r="E17" s="259" t="s">
        <v>974</v>
      </c>
      <c r="F17" s="260" t="n">
        <v>21</v>
      </c>
    </row>
    <row r="18" customFormat="false" ht="16.5" hidden="false" customHeight="true" outlineLevel="0" collapsed="false">
      <c r="A18" s="261" t="n">
        <v>16</v>
      </c>
      <c r="B18" s="257" t="s">
        <v>975</v>
      </c>
      <c r="C18" s="257" t="s">
        <v>926</v>
      </c>
      <c r="D18" s="258" t="n">
        <v>31814</v>
      </c>
      <c r="E18" s="259" t="s">
        <v>976</v>
      </c>
      <c r="F18" s="260" t="n">
        <v>34</v>
      </c>
    </row>
    <row r="19" customFormat="false" ht="16.5" hidden="false" customHeight="true" outlineLevel="0" collapsed="false">
      <c r="A19" s="256" t="n">
        <v>17</v>
      </c>
      <c r="B19" s="266" t="s">
        <v>977</v>
      </c>
      <c r="C19" s="266" t="s">
        <v>926</v>
      </c>
      <c r="D19" s="258" t="n">
        <v>32286</v>
      </c>
      <c r="E19" s="259" t="s">
        <v>978</v>
      </c>
      <c r="F19" s="260" t="n">
        <v>36</v>
      </c>
    </row>
    <row r="20" customFormat="false" ht="16.5" hidden="false" customHeight="true" outlineLevel="0" collapsed="false">
      <c r="A20" s="261" t="n">
        <v>18</v>
      </c>
      <c r="B20" s="262" t="s">
        <v>979</v>
      </c>
      <c r="C20" s="262" t="s">
        <v>10</v>
      </c>
      <c r="D20" s="258" t="n">
        <v>22538</v>
      </c>
      <c r="E20" s="259" t="s">
        <v>980</v>
      </c>
      <c r="F20" s="260" t="n">
        <v>22</v>
      </c>
    </row>
    <row r="21" customFormat="false" ht="16.5" hidden="false" customHeight="true" outlineLevel="0" collapsed="false">
      <c r="A21" s="256" t="n">
        <v>19</v>
      </c>
      <c r="B21" s="262" t="s">
        <v>981</v>
      </c>
      <c r="C21" s="262" t="s">
        <v>982</v>
      </c>
      <c r="D21" s="258" t="n">
        <v>19658</v>
      </c>
      <c r="E21" s="259" t="s">
        <v>983</v>
      </c>
      <c r="F21" s="260" t="n">
        <v>31</v>
      </c>
      <c r="G21" s="267" t="s">
        <v>984</v>
      </c>
    </row>
    <row r="22" customFormat="false" ht="16.5" hidden="false" customHeight="true" outlineLevel="0" collapsed="false">
      <c r="A22" s="264" t="n">
        <v>20</v>
      </c>
      <c r="B22" s="265" t="s">
        <v>985</v>
      </c>
      <c r="C22" s="265" t="s">
        <v>10</v>
      </c>
      <c r="D22" s="258" t="n">
        <v>27037</v>
      </c>
      <c r="E22" s="259" t="s">
        <v>986</v>
      </c>
      <c r="F22" s="260" t="n">
        <v>29</v>
      </c>
      <c r="G22" s="267"/>
    </row>
    <row r="23" customFormat="false" ht="16.5" hidden="false" customHeight="true" outlineLevel="0" collapsed="false">
      <c r="A23" s="261" t="n">
        <v>21</v>
      </c>
      <c r="B23" s="263" t="s">
        <v>987</v>
      </c>
      <c r="C23" s="263" t="s">
        <v>521</v>
      </c>
      <c r="D23" s="258" t="n">
        <v>33348</v>
      </c>
      <c r="E23" s="259" t="s">
        <v>988</v>
      </c>
      <c r="F23" s="260" t="n">
        <v>19</v>
      </c>
      <c r="G23" s="267"/>
    </row>
    <row r="24" customFormat="false" ht="16.5" hidden="false" customHeight="true" outlineLevel="0" collapsed="false">
      <c r="A24" s="256" t="n">
        <v>22</v>
      </c>
      <c r="B24" s="257" t="s">
        <v>989</v>
      </c>
      <c r="C24" s="257" t="s">
        <v>990</v>
      </c>
      <c r="D24" s="258" t="n">
        <v>32586</v>
      </c>
      <c r="E24" s="259" t="s">
        <v>991</v>
      </c>
      <c r="F24" s="260" t="n">
        <v>3</v>
      </c>
      <c r="G24" s="267"/>
    </row>
    <row r="25" customFormat="false" ht="16.5" hidden="false" customHeight="true" outlineLevel="0" collapsed="false">
      <c r="A25" s="261" t="n">
        <v>23</v>
      </c>
      <c r="B25" s="257" t="s">
        <v>992</v>
      </c>
      <c r="C25" s="257" t="s">
        <v>92</v>
      </c>
      <c r="D25" s="258" t="n">
        <v>34396</v>
      </c>
      <c r="E25" s="259" t="s">
        <v>993</v>
      </c>
      <c r="F25" s="260" t="n">
        <v>10</v>
      </c>
      <c r="G25" s="267"/>
    </row>
    <row r="26" customFormat="false" ht="16.5" hidden="false" customHeight="true" outlineLevel="0" collapsed="false">
      <c r="A26" s="256" t="n">
        <v>24</v>
      </c>
      <c r="B26" s="262" t="s">
        <v>994</v>
      </c>
      <c r="C26" s="262" t="s">
        <v>958</v>
      </c>
      <c r="D26" s="258" t="n">
        <v>26486</v>
      </c>
      <c r="E26" s="259" t="s">
        <v>995</v>
      </c>
      <c r="F26" s="260" t="n">
        <v>5</v>
      </c>
      <c r="G26" s="267"/>
    </row>
    <row r="27" customFormat="false" ht="16.5" hidden="false" customHeight="true" outlineLevel="0" collapsed="false">
      <c r="A27" s="261" t="n">
        <v>25</v>
      </c>
      <c r="B27" s="263" t="s">
        <v>996</v>
      </c>
      <c r="C27" s="263" t="s">
        <v>997</v>
      </c>
      <c r="D27" s="258" t="n">
        <v>29198</v>
      </c>
      <c r="E27" s="259" t="s">
        <v>998</v>
      </c>
      <c r="F27" s="260" t="n">
        <v>30</v>
      </c>
      <c r="G27" s="267"/>
    </row>
    <row r="28" customFormat="false" ht="16.5" hidden="false" customHeight="true" outlineLevel="0" collapsed="false">
      <c r="A28" s="256" t="n">
        <v>26</v>
      </c>
      <c r="B28" s="262" t="s">
        <v>999</v>
      </c>
      <c r="C28" s="262" t="s">
        <v>1000</v>
      </c>
      <c r="D28" s="258" t="n">
        <v>33845</v>
      </c>
      <c r="E28" s="259" t="s">
        <v>1001</v>
      </c>
      <c r="F28" s="260" t="n">
        <v>11</v>
      </c>
      <c r="G28" s="267"/>
    </row>
    <row r="29" customFormat="false" ht="16.5" hidden="false" customHeight="true" outlineLevel="0" collapsed="false">
      <c r="A29" s="264" t="n">
        <v>27</v>
      </c>
      <c r="B29" s="265" t="s">
        <v>1002</v>
      </c>
      <c r="C29" s="265" t="s">
        <v>969</v>
      </c>
      <c r="D29" s="258" t="n">
        <v>34887</v>
      </c>
      <c r="E29" s="259" t="s">
        <v>1003</v>
      </c>
      <c r="F29" s="260" t="n">
        <v>17</v>
      </c>
      <c r="G29" s="267" t="s">
        <v>1004</v>
      </c>
    </row>
    <row r="30" customFormat="false" ht="16.5" hidden="false" customHeight="true" outlineLevel="0" collapsed="false">
      <c r="A30" s="261" t="n">
        <v>28</v>
      </c>
      <c r="B30" s="263" t="s">
        <v>1005</v>
      </c>
      <c r="C30" s="263" t="s">
        <v>10</v>
      </c>
      <c r="D30" s="258" t="n">
        <v>21962</v>
      </c>
      <c r="E30" s="259" t="s">
        <v>114</v>
      </c>
      <c r="F30" s="260" t="n">
        <v>1</v>
      </c>
    </row>
    <row r="31" customFormat="false" ht="16.5" hidden="false" customHeight="true" outlineLevel="0" collapsed="false">
      <c r="A31" s="256" t="n">
        <v>29</v>
      </c>
      <c r="B31" s="257" t="s">
        <v>1006</v>
      </c>
      <c r="C31" s="257" t="s">
        <v>1007</v>
      </c>
      <c r="D31" s="258" t="n">
        <v>34590</v>
      </c>
      <c r="E31" s="259" t="s">
        <v>114</v>
      </c>
      <c r="F31" s="260" t="n">
        <v>2</v>
      </c>
    </row>
    <row r="32" customFormat="false" ht="16.5" hidden="false" customHeight="true" outlineLevel="0" collapsed="false">
      <c r="A32" s="261" t="n">
        <v>30</v>
      </c>
      <c r="B32" s="266" t="s">
        <v>1008</v>
      </c>
      <c r="C32" s="266" t="s">
        <v>1009</v>
      </c>
      <c r="D32" s="258" t="n">
        <v>33426</v>
      </c>
      <c r="E32" s="259" t="s">
        <v>114</v>
      </c>
      <c r="F32" s="260" t="n">
        <v>8</v>
      </c>
    </row>
    <row r="33" customFormat="false" ht="16.5" hidden="false" customHeight="true" outlineLevel="0" collapsed="false">
      <c r="A33" s="256" t="n">
        <v>31</v>
      </c>
      <c r="B33" s="257" t="s">
        <v>1010</v>
      </c>
      <c r="C33" s="257" t="s">
        <v>828</v>
      </c>
      <c r="D33" s="258" t="n">
        <v>26433</v>
      </c>
      <c r="E33" s="259" t="s">
        <v>114</v>
      </c>
      <c r="F33" s="260" t="n">
        <v>12</v>
      </c>
    </row>
    <row r="34" customFormat="false" ht="16.5" hidden="false" customHeight="true" outlineLevel="0" collapsed="false">
      <c r="A34" s="261" t="n">
        <v>32</v>
      </c>
      <c r="B34" s="257" t="s">
        <v>155</v>
      </c>
      <c r="C34" s="257" t="s">
        <v>521</v>
      </c>
      <c r="D34" s="258" t="n">
        <v>32790</v>
      </c>
      <c r="E34" s="259" t="s">
        <v>114</v>
      </c>
      <c r="F34" s="260" t="n">
        <v>18</v>
      </c>
    </row>
    <row r="35" customFormat="false" ht="16.5" hidden="false" customHeight="true" outlineLevel="0" collapsed="false">
      <c r="A35" s="256" t="n">
        <v>33</v>
      </c>
      <c r="B35" s="266" t="s">
        <v>1011</v>
      </c>
      <c r="C35" s="266" t="s">
        <v>521</v>
      </c>
      <c r="D35" s="258" t="n">
        <v>32738</v>
      </c>
      <c r="E35" s="259" t="s">
        <v>114</v>
      </c>
      <c r="F35" s="260" t="n">
        <v>20</v>
      </c>
    </row>
    <row r="36" customFormat="false" ht="16.5" hidden="false" customHeight="true" outlineLevel="0" collapsed="false">
      <c r="A36" s="261" t="n">
        <v>34</v>
      </c>
      <c r="B36" s="257" t="s">
        <v>1012</v>
      </c>
      <c r="C36" s="257" t="s">
        <v>1013</v>
      </c>
      <c r="D36" s="258" t="n">
        <v>30874</v>
      </c>
      <c r="E36" s="259" t="s">
        <v>114</v>
      </c>
      <c r="F36" s="260" t="n">
        <v>23</v>
      </c>
    </row>
    <row r="37" customFormat="false" ht="16.5" hidden="false" customHeight="true" outlineLevel="0" collapsed="false">
      <c r="A37" s="256" t="n">
        <v>35</v>
      </c>
      <c r="B37" s="262" t="s">
        <v>1014</v>
      </c>
      <c r="C37" s="262" t="s">
        <v>10</v>
      </c>
      <c r="D37" s="258" t="n">
        <v>26320</v>
      </c>
      <c r="E37" s="259" t="s">
        <v>114</v>
      </c>
      <c r="F37" s="260" t="n">
        <v>27</v>
      </c>
    </row>
    <row r="38" customFormat="false" ht="16.5" hidden="false" customHeight="true" outlineLevel="0" collapsed="false">
      <c r="A38" s="261" t="n">
        <v>36</v>
      </c>
      <c r="B38" s="263" t="s">
        <v>1015</v>
      </c>
      <c r="C38" s="263" t="s">
        <v>926</v>
      </c>
      <c r="D38" s="258" t="n">
        <v>22076</v>
      </c>
      <c r="E38" s="259" t="s">
        <v>114</v>
      </c>
      <c r="F38" s="260" t="n">
        <v>33</v>
      </c>
    </row>
    <row r="39" customFormat="false" ht="12.75" hidden="false" customHeight="false" outlineLevel="0" collapsed="false">
      <c r="E39" s="268"/>
    </row>
  </sheetData>
  <mergeCells count="1">
    <mergeCell ref="A1:F1"/>
  </mergeCells>
  <printOptions headings="false" gridLines="false" gridLinesSet="true" horizontalCentered="false" verticalCentered="false"/>
  <pageMargins left="0" right="0" top="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6:04:40Z</dcterms:created>
  <dc:creator>Glazura</dc:creator>
  <dc:description/>
  <dc:language>en-US</dc:language>
  <cp:lastModifiedBy>Zdeněk</cp:lastModifiedBy>
  <cp:lastPrinted>2005-07-07T21:57:49Z</cp:lastPrinted>
  <dcterms:modified xsi:type="dcterms:W3CDTF">2005-09-29T13:21:38Z</dcterms:modified>
  <cp:revision>0</cp:revision>
  <dc:subject/>
  <dc:title/>
</cp:coreProperties>
</file>